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108">
  <si>
    <t xml:space="preserve">РЕЕСТР</t>
  </si>
  <si>
    <t xml:space="preserve">муниципальной собственности Южного сельского поселения Крымского района на 1 декабря 2024 г.</t>
  </si>
  <si>
    <t xml:space="preserve">Раздел 1 Недвижимое имущество</t>
  </si>
  <si>
    <t xml:space="preserve">Реестровый номер </t>
  </si>
  <si>
    <t xml:space="preserve">Наименование недвижимого имущества </t>
  </si>
  <si>
    <t xml:space="preserve">Место-положение (адрес) недвижи-мого имущества</t>
  </si>
  <si>
    <t xml:space="preserve">Кадастровый номер муниципаль-ного недвижимого имущества</t>
  </si>
  <si>
    <t xml:space="preserve">Площадь, протяженность и (или) иные параметры, характеризу-ющие физические свойства недвижимого имущества</t>
  </si>
  <si>
    <t xml:space="preserve">Сведения о балансовой стоимости недвижи-мого имущества</t>
  </si>
  <si>
    <t xml:space="preserve">  Сведения о начисленной амортизации недвижимого имущества</t>
  </si>
  <si>
    <t xml:space="preserve">Сведения о кадастровой стоимости недвижимого имущества</t>
  </si>
  <si>
    <t xml:space="preserve">Сведения о правообладателе муниципального недвижимого имущества</t>
  </si>
  <si>
    <t xml:space="preserve">Даты возникновения и прекращения права муниципальной собственностина недвижимое 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1.1. Нежилые здания и помещения</t>
  </si>
  <si>
    <t xml:space="preserve">1.1.1.</t>
  </si>
  <si>
    <t xml:space="preserve">Здание многофункционального назначения 
</t>
  </si>
  <si>
    <t xml:space="preserve">п.Южный ул.Центральная, 5</t>
  </si>
  <si>
    <t xml:space="preserve">23:15:0605002:0:24 </t>
  </si>
  <si>
    <t xml:space="preserve">285,2 м.кв. - Здание кирпичное, фундамент-каменный, кровля-шифер.</t>
  </si>
  <si>
    <t xml:space="preserve">Администрация Южного сел. пос.</t>
  </si>
  <si>
    <t xml:space="preserve">10.03.06 
</t>
  </si>
  <si>
    <t xml:space="preserve">Реш.совета №32,Св-во о гос.рег.23-АИ 760219 от 16.05.2011 г </t>
  </si>
  <si>
    <t xml:space="preserve">не зарегистрировано</t>
  </si>
  <si>
    <t xml:space="preserve">1.1.2.</t>
  </si>
  <si>
    <t xml:space="preserve">Здание администрации</t>
  </si>
  <si>
    <t xml:space="preserve">п.Южный ул.Центральная 1</t>
  </si>
  <si>
    <t xml:space="preserve">23:15:0605002:1188</t>
  </si>
  <si>
    <t xml:space="preserve">103,9 кв.м .Стены кирпичные, фундамент-каменный, кровля-прфиль метал. </t>
  </si>
  <si>
    <t xml:space="preserve">Реш.совета №32, Св-во о гос.рег.
23-23/02/-23/028/072/2015-050/1 от 03.08.2015 </t>
  </si>
  <si>
    <t xml:space="preserve">1.1.3.</t>
  </si>
  <si>
    <t xml:space="preserve">Нежилое здание  СДК х.Черноморский</t>
  </si>
  <si>
    <t xml:space="preserve">х.Черноморский ул.Ленина 7</t>
  </si>
  <si>
    <t xml:space="preserve">23:15:0607002:271</t>
  </si>
  <si>
    <t xml:space="preserve">786,8 кв.м. Строение одноэтажное, кирпичное, кровля-шифер.</t>
  </si>
  <si>
    <t xml:space="preserve">Реш.совета №32, Св-во о гос.рег.
23-АМ № 926984
от 20.06.2014 г.
</t>
  </si>
  <si>
    <t xml:space="preserve">МКУ"СКЦ х.Черноморского Южн с.п." оперативное управление</t>
  </si>
  <si>
    <t xml:space="preserve">1.1.4.</t>
  </si>
  <si>
    <t xml:space="preserve"> Нежилое здание СК п.Южный</t>
  </si>
  <si>
    <t xml:space="preserve">п.Южный, ул.Центральная 1в</t>
  </si>
  <si>
    <t xml:space="preserve">23:15:0605002:1082</t>
  </si>
  <si>
    <t xml:space="preserve">481,6 кв.м. Строение одноэтажное, каменное, кровля-шифер.</t>
  </si>
  <si>
    <t xml:space="preserve">Реш.совета №32, Св-во о гос.рег.
23-23-28/066/2017-010 от 22.07.2015</t>
  </si>
  <si>
    <t xml:space="preserve">МКУ"СКЦ х.Черноморского Южн с.п." оперативное управ</t>
  </si>
  <si>
    <t xml:space="preserve">1.1.5.</t>
  </si>
  <si>
    <t xml:space="preserve">Нежилое здание СК х.Евсеевский</t>
  </si>
  <si>
    <t xml:space="preserve">х.Евсеевский ул.Гагарина 34</t>
  </si>
  <si>
    <t xml:space="preserve">23:15:0603001:4545</t>
  </si>
  <si>
    <t xml:space="preserve">266,5 м.кв.,                                                       -здание
кирпичное, кровля метал.профиль, отштукатурено, побеленное.</t>
  </si>
  <si>
    <t xml:space="preserve">Реш.совета №32, Св-во о гос.рег.
23-АМ № 702485
от 20.06.2014 г.
</t>
  </si>
  <si>
    <t xml:space="preserve">1.1.6.</t>
  </si>
  <si>
    <t xml:space="preserve"> Нежилое здание СК х.Новотроицкий</t>
  </si>
  <si>
    <t xml:space="preserve">х.Новотроицкий, ул.Шоссейная, 38б</t>
  </si>
  <si>
    <t xml:space="preserve">23:15:0612002:154</t>
  </si>
  <si>
    <t xml:space="preserve">297,2 кв.м.Здание двухэтажное, каменный, кровля-шифер.</t>
  </si>
  <si>
    <t xml:space="preserve">Реш.совета №32, Св-во о гос.рег.
23-АМ № 926983
от 20.06.2014 г.
</t>
  </si>
  <si>
    <t xml:space="preserve">1.1.7.</t>
  </si>
  <si>
    <t xml:space="preserve">Здание библиотеки нежилое. х.Красный</t>
  </si>
  <si>
    <t xml:space="preserve"> х.Красный, ул.Адагумская, 77 а</t>
  </si>
  <si>
    <t xml:space="preserve">23:15:062002:0:81</t>
  </si>
  <si>
    <t xml:space="preserve">65 кв.м.Здание одноэтажное, металлический каркас, обшит метал.сайдингом, металлочерепица</t>
  </si>
  <si>
    <t xml:space="preserve">Реш.совета №141, Св-во о гос.рег.
23-АК № 800723
от 13.07.2012 г.
</t>
  </si>
  <si>
    <t xml:space="preserve">МКУ"Южная ПБ" оперативное управление</t>
  </si>
  <si>
    <t xml:space="preserve">1.1.8.</t>
  </si>
  <si>
    <t xml:space="preserve">Здание конторы</t>
  </si>
  <si>
    <t xml:space="preserve">п.Южный, ул.Центральная, дом 22</t>
  </si>
  <si>
    <t xml:space="preserve">23:15:0605002:1117</t>
  </si>
  <si>
    <t xml:space="preserve">32,4 кв.м, здание одноэтажное, кровля-шифер, ветхое</t>
  </si>
  <si>
    <t xml:space="preserve">б/ц</t>
  </si>
  <si>
    <t xml:space="preserve">Соглашение о передаче имущества №3 от 29.05.2013 Св-во 23-АН 205319 от 17.12.14 </t>
  </si>
  <si>
    <t xml:space="preserve">не зарегистрировано, муниципальная казна</t>
  </si>
  <si>
    <t xml:space="preserve">1.1.9.</t>
  </si>
  <si>
    <t xml:space="preserve">Нежилое помещение</t>
  </si>
  <si>
    <t xml:space="preserve">п.Южный, ул.Центральная 1(литер А, помещения №1-20)</t>
  </si>
  <si>
    <t xml:space="preserve">23:15:0605002:1061</t>
  </si>
  <si>
    <t xml:space="preserve">144,8 кв.м., помещение №1-20 </t>
  </si>
  <si>
    <t xml:space="preserve"> 15.06.18</t>
  </si>
  <si>
    <t xml:space="preserve">Реш.совета №203 от 15.06.18, Постановление 109 от 18.06.18, 23:15:0605002:1061-23/028/2018-3 от 24.08.2018</t>
  </si>
  <si>
    <t xml:space="preserve">1.1.10.</t>
  </si>
  <si>
    <t xml:space="preserve">Здание насосной канализационной станции</t>
  </si>
  <si>
    <t xml:space="preserve">п.Южный, ул.Молодежная, северная сторона</t>
  </si>
  <si>
    <t xml:space="preserve">23:15:0605002:1172</t>
  </si>
  <si>
    <t xml:space="preserve">9,4 кв.м</t>
  </si>
  <si>
    <t xml:space="preserve">Решение Крымского районного суда Краснодарского края№2-2129/2018 от 20.08.2018; Собственность 23:15:0605002:1172-23/028/2018-2 от 02.10.2018</t>
  </si>
  <si>
    <t xml:space="preserve">1.2. Жилые  здания и помещения</t>
  </si>
  <si>
    <t xml:space="preserve">1.2.5.</t>
  </si>
  <si>
    <t xml:space="preserve">Кваритира </t>
  </si>
  <si>
    <t xml:space="preserve">х.Черноморский, ул.Дружбы 8 кв.1</t>
  </si>
  <si>
    <t xml:space="preserve">одноэтажное, кирпичное, кровля-шифер</t>
  </si>
  <si>
    <t xml:space="preserve">Акт приема передачи 531 от 21.01.2009</t>
  </si>
  <si>
    <t xml:space="preserve">1.2.15.</t>
  </si>
  <si>
    <t xml:space="preserve">Квартира </t>
  </si>
  <si>
    <t xml:space="preserve">х.Евсеевский, ул.Школьная 68 кв.2</t>
  </si>
  <si>
    <t xml:space="preserve">двухэтажное, ж/б блоки, кровля-шифер</t>
  </si>
  <si>
    <t xml:space="preserve">Акт о приеме-передаче 506 от 21.01.2009</t>
  </si>
  <si>
    <t xml:space="preserve">1.2.25.</t>
  </si>
  <si>
    <t xml:space="preserve">х.Черноморский ул.Придорожная, д.2 кв.1</t>
  </si>
  <si>
    <t xml:space="preserve">Акт о приеме-передаче 535 от 21.01.2009</t>
  </si>
  <si>
    <t xml:space="preserve">1.2.26.</t>
  </si>
  <si>
    <t xml:space="preserve">х.Черноморский ул.Придорожная, д.2 кв.2</t>
  </si>
  <si>
    <t xml:space="preserve">Акт о приеме-передаче 536 от 21.01.2009</t>
  </si>
  <si>
    <t xml:space="preserve">1.2.27.</t>
  </si>
  <si>
    <t xml:space="preserve">х.Черноморский ул.Придорожная, д.2 кв.3</t>
  </si>
  <si>
    <t xml:space="preserve">Акт о приеме-передаче 537 от 21.01.2009</t>
  </si>
  <si>
    <t xml:space="preserve">1.2.28.</t>
  </si>
  <si>
    <t xml:space="preserve">х.Черноморский ул.Придорожная, д.2 кв.4</t>
  </si>
  <si>
    <t xml:space="preserve">Акт о приеме-передаче 538 от 21.01.2009</t>
  </si>
  <si>
    <t xml:space="preserve">1.2.29.</t>
  </si>
  <si>
    <t xml:space="preserve">х.Черноморский ул.Придорожная, д.2 кв.5</t>
  </si>
  <si>
    <t xml:space="preserve">Акт о приеме-передаче 539 от 21.01.2009</t>
  </si>
  <si>
    <t xml:space="preserve">1.2.30.</t>
  </si>
  <si>
    <t xml:space="preserve">х.Черноморский ул.Придорожная, д.2 кв.6</t>
  </si>
  <si>
    <t xml:space="preserve">Акт о приеме-передаче 540 от 21.01.2009</t>
  </si>
  <si>
    <t xml:space="preserve">1.2.31.</t>
  </si>
  <si>
    <t xml:space="preserve">х.Черноморский ул.Придорожная, д.2 кв.7</t>
  </si>
  <si>
    <t xml:space="preserve">Акт о приеме-передаче 541 от 21.01.2009</t>
  </si>
  <si>
    <t xml:space="preserve">1.2.32.</t>
  </si>
  <si>
    <t xml:space="preserve">х.Черноморский ул.Придорожная, д.2 кв.8</t>
  </si>
  <si>
    <t xml:space="preserve">Акт о приеме-передаче 534 от 21.01.2009</t>
  </si>
  <si>
    <t xml:space="preserve">1.2.33.</t>
  </si>
  <si>
    <t xml:space="preserve">х.Черноморский ул.Придорожная, д.2 кв.9</t>
  </si>
  <si>
    <t xml:space="preserve">Акт о приеме-передаче 542 от 21.01.2009</t>
  </si>
  <si>
    <t xml:space="preserve">1.2.34.</t>
  </si>
  <si>
    <t xml:space="preserve">х.Черноморский ул.Придорожная, д.2 кв.10</t>
  </si>
  <si>
    <t xml:space="preserve">Акт о приеме-передаче 543 от 21.01.2009</t>
  </si>
  <si>
    <t xml:space="preserve">1.2.35.</t>
  </si>
  <si>
    <t xml:space="preserve">х.Черноморский ул.Придорожная, д.2 кв.11</t>
  </si>
  <si>
    <t xml:space="preserve">Акт о приеме-передаче 544от 21.01.2009</t>
  </si>
  <si>
    <t xml:space="preserve">1.2.36.</t>
  </si>
  <si>
    <t xml:space="preserve">х.Черноморский ул.Придорожная, д.2 кв.12</t>
  </si>
  <si>
    <t xml:space="preserve">Акт о приеме-передаче 545 от 21.01.2009</t>
  </si>
  <si>
    <t xml:space="preserve">1.2.37.</t>
  </si>
  <si>
    <t xml:space="preserve">х.Черноморский ул.Придорожная, д.2 кв.13</t>
  </si>
  <si>
    <t xml:space="preserve"> 21.01.2009</t>
  </si>
  <si>
    <t xml:space="preserve">Акт о приеме-передаче 546 от 21.01.2009</t>
  </si>
  <si>
    <t xml:space="preserve">1.2.38.</t>
  </si>
  <si>
    <t xml:space="preserve">Квартира</t>
  </si>
  <si>
    <t xml:space="preserve">х.Черноморский ул.Придорожная, д.2 кв.14</t>
  </si>
  <si>
    <t xml:space="preserve">Акт о приеме-передаче 547 от 21.01.2009</t>
  </si>
  <si>
    <t xml:space="preserve">1.2.39.</t>
  </si>
  <si>
    <t xml:space="preserve">х.Черноморский ул.Придорожная, д.2 кв.15</t>
  </si>
  <si>
    <t xml:space="preserve">Акт о приеме-передаче 548 от 21.01.2009</t>
  </si>
  <si>
    <t xml:space="preserve">1.2.40.</t>
  </si>
  <si>
    <t xml:space="preserve">х.Черноморский ул.Придорожная, д.2 кв.16</t>
  </si>
  <si>
    <t xml:space="preserve">Акт о приеме-передаче 549 от 21.01.2009</t>
  </si>
  <si>
    <t xml:space="preserve">1.2.41.</t>
  </si>
  <si>
    <t xml:space="preserve">х.Черноморский ул.Придорожная, д1, кв.1</t>
  </si>
  <si>
    <t xml:space="preserve">Акт о приеме-передаче 481 от 21.01.2009</t>
  </si>
  <si>
    <t xml:space="preserve">1.2.42.</t>
  </si>
  <si>
    <t xml:space="preserve"> х.Черноморский ул.Придорожная, д1, кв.2</t>
  </si>
  <si>
    <t xml:space="preserve">Акт о приеме-передаче 482от 21.01.2009</t>
  </si>
  <si>
    <t xml:space="preserve">1.2.43.</t>
  </si>
  <si>
    <t xml:space="preserve">х.Черноморский ул.Придорожная, д1, кв.3</t>
  </si>
  <si>
    <t xml:space="preserve">Акт о приеме-передаче 483 от 21.01.2009</t>
  </si>
  <si>
    <t xml:space="preserve">1.2.44.</t>
  </si>
  <si>
    <t xml:space="preserve">х.Черноморский ул.Придорожная, д1, кв.4</t>
  </si>
  <si>
    <t xml:space="preserve">Акт о приеме-передаче 484 от 21.01.2009</t>
  </si>
  <si>
    <t xml:space="preserve">1.2.45.</t>
  </si>
  <si>
    <t xml:space="preserve">х.Черноморский ул.Придорожная, д1, кв.5</t>
  </si>
  <si>
    <t xml:space="preserve">Акт о приеме-передаче 485 от 21.01.2009</t>
  </si>
  <si>
    <t xml:space="preserve">1.2.46.</t>
  </si>
  <si>
    <t xml:space="preserve">х.Черноморский ул.Придорожная, д1, кв.6</t>
  </si>
  <si>
    <t xml:space="preserve">Акт о приеме-передаче 486 от 21.01.2009</t>
  </si>
  <si>
    <t xml:space="preserve">1.2.47.</t>
  </si>
  <si>
    <t xml:space="preserve">х.Черноморский ул.Придорожная, д1, кв.7</t>
  </si>
  <si>
    <t xml:space="preserve">Акт о приеме-передаче 487 от 21.01.2009</t>
  </si>
  <si>
    <t xml:space="preserve">1.2.48.</t>
  </si>
  <si>
    <t xml:space="preserve">х.Черноморский ул.Придорожная, д1, кв.8</t>
  </si>
  <si>
    <t xml:space="preserve">Акт о приеме-передаче 488 от 21.01.2009</t>
  </si>
  <si>
    <t xml:space="preserve">1.2.49.</t>
  </si>
  <si>
    <t xml:space="preserve">х.Черноморский ул.Придорожная, д1, кв.9</t>
  </si>
  <si>
    <t xml:space="preserve">Акт о приеме-передаче 489 от 21.01.2009</t>
  </si>
  <si>
    <t xml:space="preserve">1.2.50.</t>
  </si>
  <si>
    <t xml:space="preserve">х.Черноморский ул.Придорожная, д1, кв.10</t>
  </si>
  <si>
    <t xml:space="preserve">Акт о приеме-передаче 490 от 21.01.2009</t>
  </si>
  <si>
    <t xml:space="preserve">1.2.51.</t>
  </si>
  <si>
    <t xml:space="preserve">х.Черноморский, ул.Придорожная, д.4, кв.1</t>
  </si>
  <si>
    <t xml:space="preserve">Акт о приеме-передаче 499 от 21.01.2009</t>
  </si>
  <si>
    <t xml:space="preserve">1.2.52.</t>
  </si>
  <si>
    <t xml:space="preserve">х.Черноморский, ул.Придорожная, д.4, кв.2</t>
  </si>
  <si>
    <t xml:space="preserve">Акт о приеме-передаче 500 от 21.01.2009</t>
  </si>
  <si>
    <t xml:space="preserve">1.2.53.</t>
  </si>
  <si>
    <t xml:space="preserve">х.Черноморский, ул.Придорожная, д.4, кв.3</t>
  </si>
  <si>
    <t xml:space="preserve">Акт о приеме-передаче 501 от 21.01.2009</t>
  </si>
  <si>
    <t xml:space="preserve">1.2.54.</t>
  </si>
  <si>
    <t xml:space="preserve">х.Черноморский, ул.Придорожная, д.4, кв.4</t>
  </si>
  <si>
    <t xml:space="preserve">Акт о приеме-передаче 502 от 21.01.2009</t>
  </si>
  <si>
    <t xml:space="preserve">1.2.55.</t>
  </si>
  <si>
    <t xml:space="preserve">х.Черноморский, ул.Придорожная, д.4, кв.5</t>
  </si>
  <si>
    <t xml:space="preserve">Акт о приеме-передаче 503 от 21.01.2009</t>
  </si>
  <si>
    <t xml:space="preserve">1.2.56.</t>
  </si>
  <si>
    <t xml:space="preserve">х.Черноморский, ул.Придорожная, д.4, кв.6</t>
  </si>
  <si>
    <t xml:space="preserve">Акт о приеме-передаче 504 от 21.01.2009</t>
  </si>
  <si>
    <t xml:space="preserve">1.3. Сооружения, оборудование, хозяйственный инвентарь и иные объекты</t>
  </si>
  <si>
    <t xml:space="preserve">1.3.1.</t>
  </si>
  <si>
    <t xml:space="preserve">Сарай х.Веселый МТФ 3 №1
</t>
  </si>
  <si>
    <t xml:space="preserve">х.Веселый МТФ 3 №1</t>
  </si>
  <si>
    <t xml:space="preserve">Акт приема передачи 492 от 21.01.2009</t>
  </si>
  <si>
    <t xml:space="preserve">1.3.2.</t>
  </si>
  <si>
    <t xml:space="preserve">Сарай х.Веселый МТФ 3 №2</t>
  </si>
  <si>
    <t xml:space="preserve">х.Веселый МТФ 3 №2</t>
  </si>
  <si>
    <t xml:space="preserve">Акт приема передачи 493 от 21.01.2009</t>
  </si>
  <si>
    <t xml:space="preserve">1.3.3.</t>
  </si>
  <si>
    <t xml:space="preserve">Сарай х.Плавни ул.Солнечная 15</t>
  </si>
  <si>
    <t xml:space="preserve">х.Плавни ул.Солнечная 15</t>
  </si>
  <si>
    <t xml:space="preserve">Акт приема передачи 494 от 21.01.2009</t>
  </si>
  <si>
    <t xml:space="preserve">1.3.4.</t>
  </si>
  <si>
    <t xml:space="preserve">Ограждение кладбища в п.Южный</t>
  </si>
  <si>
    <t xml:space="preserve">п.Южный</t>
  </si>
  <si>
    <t xml:space="preserve">Металлический профиль </t>
  </si>
  <si>
    <t xml:space="preserve">1.3.5.</t>
  </si>
  <si>
    <t xml:space="preserve">Остановка п.Южный</t>
  </si>
  <si>
    <t xml:space="preserve">Металлический профиль, мощение бетонное</t>
  </si>
  <si>
    <t xml:space="preserve">1.3.6.</t>
  </si>
  <si>
    <t xml:space="preserve">Остановка х.Весёлый</t>
  </si>
  <si>
    <t xml:space="preserve">х.Весёлый</t>
  </si>
  <si>
    <t xml:space="preserve">1.3.7.</t>
  </si>
  <si>
    <t xml:space="preserve">Ограждение водозабора х.Евсеевский</t>
  </si>
  <si>
    <t xml:space="preserve">х.Евсеевский</t>
  </si>
  <si>
    <t xml:space="preserve">1.3.8.</t>
  </si>
  <si>
    <t xml:space="preserve">Ограждение водозабора х.Плавни</t>
  </si>
  <si>
    <t xml:space="preserve">х.Плавни</t>
  </si>
  <si>
    <t xml:space="preserve">Металлический профиль</t>
  </si>
  <si>
    <t xml:space="preserve">1.3.9.</t>
  </si>
  <si>
    <t xml:space="preserve">Торговый павильон</t>
  </si>
  <si>
    <t xml:space="preserve">х.Новотроицкий</t>
  </si>
  <si>
    <t xml:space="preserve">1.3.10.</t>
  </si>
  <si>
    <t xml:space="preserve">1.3.11.</t>
  </si>
  <si>
    <t xml:space="preserve">Временное ограждение клуба п. Южный</t>
  </si>
  <si>
    <t xml:space="preserve">п. Южный</t>
  </si>
  <si>
    <t xml:space="preserve">МКУ"СКЦ х.Черноморского Южн с.п." </t>
  </si>
  <si>
    <t xml:space="preserve">1.3.12.</t>
  </si>
  <si>
    <t xml:space="preserve">Ограждение клуба х.Евсеевский</t>
  </si>
  <si>
    <t xml:space="preserve">1.3.13.</t>
  </si>
  <si>
    <t xml:space="preserve">Оборудование для детской площадки
</t>
  </si>
  <si>
    <t xml:space="preserve">1.3.14.</t>
  </si>
  <si>
    <t xml:space="preserve">1.3.15.</t>
  </si>
  <si>
    <t xml:space="preserve">Ковш</t>
  </si>
  <si>
    <t xml:space="preserve">решение № 66 от 28.12.10</t>
  </si>
  <si>
    <t xml:space="preserve">1.3.16</t>
  </si>
  <si>
    <t xml:space="preserve"> Косилка КРН - 2,1 Б</t>
  </si>
  <si>
    <t xml:space="preserve">1.3.17.</t>
  </si>
  <si>
    <t xml:space="preserve">Система видеонаблюдения</t>
  </si>
  <si>
    <t xml:space="preserve">69 187,76</t>
  </si>
  <si>
    <t xml:space="preserve">1.3.18.</t>
  </si>
  <si>
    <t xml:space="preserve"> Мотоблок дизельный</t>
  </si>
  <si>
    <t xml:space="preserve">1.3.19.</t>
  </si>
  <si>
    <t xml:space="preserve">Измельчитель веток "Чемпион" SC6448
</t>
  </si>
  <si>
    <t xml:space="preserve">1.3.20</t>
  </si>
  <si>
    <t xml:space="preserve">Лопата-отвал коммунальный для МТЗ-82
</t>
  </si>
  <si>
    <t xml:space="preserve">1.3.21</t>
  </si>
  <si>
    <t xml:space="preserve">Ограждение кладбища х.Красный</t>
  </si>
  <si>
    <t xml:space="preserve">х.Красный</t>
  </si>
  <si>
    <t xml:space="preserve">1.3.22</t>
  </si>
  <si>
    <t xml:space="preserve">Универсальный струнно-мембранный фильтр для воды «ФИБОС»</t>
  </si>
  <si>
    <t xml:space="preserve">1.3.23</t>
  </si>
  <si>
    <t xml:space="preserve">Насос ЭЦВ 6-10-110</t>
  </si>
  <si>
    <t xml:space="preserve">Артезианская скважина 
№ 3740, п. Южный «Центральная»
</t>
  </si>
  <si>
    <t xml:space="preserve">1.3.24</t>
  </si>
  <si>
    <t xml:space="preserve">Артезианская скважина 
№ 430, п. Южный «Соковый цех»
</t>
  </si>
  <si>
    <t xml:space="preserve">1.3.25</t>
  </si>
  <si>
    <t xml:space="preserve">Артезианская скважина 
№ 72701, х. Плавни
</t>
  </si>
  <si>
    <t xml:space="preserve">1.3.26</t>
  </si>
  <si>
    <t xml:space="preserve">Артезианская скважина 
№ 6542, х. Евсеевский</t>
  </si>
  <si>
    <t xml:space="preserve">1.3.27</t>
  </si>
  <si>
    <t xml:space="preserve">Артезианская скважина 
№ 433, х. Евсеевский
</t>
  </si>
  <si>
    <t xml:space="preserve">1.3.28</t>
  </si>
  <si>
    <t xml:space="preserve">Артезианская скважина 
№ 3741, х. Красный
</t>
  </si>
  <si>
    <t xml:space="preserve">1.3.29</t>
  </si>
  <si>
    <t xml:space="preserve">1.3.30</t>
  </si>
  <si>
    <t xml:space="preserve">Комплексная спортивно-игровая площадка с зоной уличных варкаутов и тренажеров</t>
  </si>
  <si>
    <t xml:space="preserve">п.Южный ул.Центральная, 15-а</t>
  </si>
  <si>
    <t xml:space="preserve">1.3.31</t>
  </si>
  <si>
    <t xml:space="preserve">Станция очистки и обеззараживания хозяйственно-бытовых сточных вод </t>
  </si>
  <si>
    <t xml:space="preserve">Евробион-биомакс-Керамик-60м3 в сутки</t>
  </si>
  <si>
    <t xml:space="preserve"> муниципальная казна</t>
  </si>
  <si>
    <t xml:space="preserve">№ 3740, п. Южный «Центральная»</t>
  </si>
  <si>
    <t xml:space="preserve">,</t>
  </si>
  <si>
    <t xml:space="preserve">1.4. Земельные участки, находящиеся в муниципальной собственности</t>
  </si>
  <si>
    <t xml:space="preserve">1.4.1.</t>
  </si>
  <si>
    <t xml:space="preserve">Земельный участок для обслуживания кладбища </t>
  </si>
  <si>
    <t xml:space="preserve">Св-во 23-АК 595639 от 30.12.11, 23:15:0606003:126</t>
  </si>
  <si>
    <t xml:space="preserve">площадью 3137 м2 </t>
  </si>
  <si>
    <t xml:space="preserve">Южное сел. пос.</t>
  </si>
  <si>
    <t xml:space="preserve">1.4.2.</t>
  </si>
  <si>
    <t xml:space="preserve">Св-во 23-АК 595640 от 30.12.11, 23:15:0612002:140</t>
  </si>
  <si>
    <t xml:space="preserve">площадью 4776 м2 </t>
  </si>
  <si>
    <t xml:space="preserve">1.4.3.</t>
  </si>
  <si>
    <t xml:space="preserve">п.Южный ул.Садовая 5-а</t>
  </si>
  <si>
    <t xml:space="preserve">Св-во 23-АК 595638 от 30.12.11, 23:15:0605001:89</t>
  </si>
  <si>
    <t xml:space="preserve">площадью 5885 м2 </t>
  </si>
  <si>
    <t xml:space="preserve">1.4.4.</t>
  </si>
  <si>
    <t xml:space="preserve">Св-во 23-АК 595642 от 30.12.11, 23:15:000602000:0275</t>
  </si>
  <si>
    <t xml:space="preserve">площадью 6048 м2 </t>
  </si>
  <si>
    <t xml:space="preserve">1.4.5.</t>
  </si>
  <si>
    <t xml:space="preserve">х.Красный, ул.Железнодорожная, 63-а</t>
  </si>
  <si>
    <t xml:space="preserve">Св-во 23-АК 595632 от 30.12.11, 23:15:0626001:148</t>
  </si>
  <si>
    <t xml:space="preserve">площадью 6775 м2 </t>
  </si>
  <si>
    <t xml:space="preserve">Акт приема передачи от 09.10.2006</t>
  </si>
  <si>
    <t xml:space="preserve">1.4.6.</t>
  </si>
  <si>
    <t xml:space="preserve">Земельный участок для эксплуатации артезианской скважины №430 п.Южный</t>
  </si>
  <si>
    <t xml:space="preserve"> п.Южный</t>
  </si>
  <si>
    <t xml:space="preserve">23:15:0602000:255</t>
  </si>
  <si>
    <t xml:space="preserve">533 м2</t>
  </si>
  <si>
    <t xml:space="preserve">Соглашение о передаче имущества №3 от 29.05.2013</t>
  </si>
  <si>
    <t xml:space="preserve">1.4.7.</t>
  </si>
  <si>
    <t xml:space="preserve">Земельный участок для эксплуатации артезианской скважины №3740 п.Южный, район улицы Новой</t>
  </si>
  <si>
    <t xml:space="preserve">п.Южный, район улицы Новой</t>
  </si>
  <si>
    <t xml:space="preserve">23:15:0605002:1004</t>
  </si>
  <si>
    <t xml:space="preserve">2714 м2</t>
  </si>
  <si>
    <t xml:space="preserve">1.4.8.</t>
  </si>
  <si>
    <t xml:space="preserve">Земельный участок для эксплуатации скважины №433 х.Евсеевский, район школы</t>
  </si>
  <si>
    <t xml:space="preserve">х.Евсеевский, район школы</t>
  </si>
  <si>
    <t xml:space="preserve">23:15:0603001:353</t>
  </si>
  <si>
    <t xml:space="preserve">1274 м2</t>
  </si>
  <si>
    <t xml:space="preserve">1.4.9.</t>
  </si>
  <si>
    <t xml:space="preserve">Земельный участок для эксплуатации скважины №3741. х.Красный, район жилого дома №2</t>
  </si>
  <si>
    <t xml:space="preserve">х.Красный, район жилого дома №2</t>
  </si>
  <si>
    <t xml:space="preserve">23:15:0626002:366</t>
  </si>
  <si>
    <t xml:space="preserve">3557 м2</t>
  </si>
  <si>
    <t xml:space="preserve">1.4.10.</t>
  </si>
  <si>
    <t xml:space="preserve">23:15:0626002:367</t>
  </si>
  <si>
    <t xml:space="preserve">43 м2</t>
  </si>
  <si>
    <t xml:space="preserve">1.4.11.</t>
  </si>
  <si>
    <t xml:space="preserve">Земельный участок для эксплуатации скважины №72701 х.Плавни</t>
  </si>
  <si>
    <t xml:space="preserve">23:15:0601001:58</t>
  </si>
  <si>
    <t xml:space="preserve">961 м2</t>
  </si>
  <si>
    <t xml:space="preserve">1.4.12.</t>
  </si>
  <si>
    <t xml:space="preserve">Земельный участок.Для обслуживания памятника на братской могиле.</t>
  </si>
  <si>
    <t xml:space="preserve">х.Новотроицкий ул.шоссейная 38-В</t>
  </si>
  <si>
    <t xml:space="preserve">23:15:0612002:139</t>
  </si>
  <si>
    <t xml:space="preserve">Площадью:56 м2 </t>
  </si>
  <si>
    <t xml:space="preserve">Акт приема передачи от 09.10.2006 Св-во 23-АК 595637 от 30.12.11</t>
  </si>
  <si>
    <t xml:space="preserve">1.4.13.</t>
  </si>
  <si>
    <t xml:space="preserve"> х.Евсеевский ул.Набережная 2-А</t>
  </si>
  <si>
    <t xml:space="preserve">23:15:0603001:424</t>
  </si>
  <si>
    <t xml:space="preserve">Площадью:85 м2</t>
  </si>
  <si>
    <t xml:space="preserve">Акт приема передачи от 09.10.2006 Св-во 23-АК 595635 от 30.12.11</t>
  </si>
  <si>
    <t xml:space="preserve">1.4.14.</t>
  </si>
  <si>
    <t xml:space="preserve">п.Южный ул.Центральная 1-а</t>
  </si>
  <si>
    <t xml:space="preserve">23:15:0605002:1053</t>
  </si>
  <si>
    <t xml:space="preserve">Площадью:102 м2 </t>
  </si>
  <si>
    <t xml:space="preserve">1.4.15.</t>
  </si>
  <si>
    <t xml:space="preserve">х.Красный ул.Адагумская 74-б</t>
  </si>
  <si>
    <t xml:space="preserve">Св-во 23-АК 595634 от 30.12.11, 23:15:0626002:345</t>
  </si>
  <si>
    <t xml:space="preserve">Площадью:150 м2 </t>
  </si>
  <si>
    <t xml:space="preserve">1.4.16.</t>
  </si>
  <si>
    <t xml:space="preserve">Земельный участок.Для обслуживания памятника на братской могиле</t>
  </si>
  <si>
    <t xml:space="preserve">х.Черноморский ул.Ленина 7-А</t>
  </si>
  <si>
    <t xml:space="preserve">Св-во 23-АК 595636 от 30.12.11, 23:15:0607002:237</t>
  </si>
  <si>
    <t xml:space="preserve">.Площадью:219 м2 </t>
  </si>
  <si>
    <t xml:space="preserve">1.4.17.</t>
  </si>
  <si>
    <t xml:space="preserve">Земельный участок.Для эксплуатации здания СКЦ. </t>
  </si>
  <si>
    <t xml:space="preserve">23:15:0607002:406</t>
  </si>
  <si>
    <t xml:space="preserve">Площадью:5249 м2 </t>
  </si>
  <si>
    <t xml:space="preserve">29.12.2014 г.</t>
  </si>
  <si>
    <t xml:space="preserve">Св-во о гос.рег.№ 23-АН 429822 от 29.12.2014 г.</t>
  </si>
  <si>
    <t xml:space="preserve">1.4.18.</t>
  </si>
  <si>
    <t xml:space="preserve">Земельный участок.Земли населённых пунктов-под зданием клуба.</t>
  </si>
  <si>
    <t xml:space="preserve"> х.Евсеевский ул.Гагарина 34</t>
  </si>
  <si>
    <t xml:space="preserve">23:15:0603001:572</t>
  </si>
  <si>
    <t xml:space="preserve">Площадью:4924 м2</t>
  </si>
  <si>
    <t xml:space="preserve">Св-во о гос.рег.№ 23-АН 429821 от 29.12.2014 г.</t>
  </si>
  <si>
    <t xml:space="preserve">1.4.19.</t>
  </si>
  <si>
    <t xml:space="preserve">Земельный участок.Площадью 2408 м2 </t>
  </si>
  <si>
    <t xml:space="preserve">х.Новотроицкий ул.Шоссейная 38Б</t>
  </si>
  <si>
    <t xml:space="preserve">23:15:0612002:221</t>
  </si>
  <si>
    <t xml:space="preserve">Площадью 2408 м2 </t>
  </si>
  <si>
    <t xml:space="preserve">1.4.20.</t>
  </si>
  <si>
    <t xml:space="preserve">Земельный участок, земли населенных пунктов-для размещения здания библиотеки</t>
  </si>
  <si>
    <t xml:space="preserve">х.Красный,ул.Адагумская, 77-а</t>
  </si>
  <si>
    <t xml:space="preserve">23:15:0626002:346</t>
  </si>
  <si>
    <t xml:space="preserve">площадью 231 кв.м., </t>
  </si>
  <si>
    <t xml:space="preserve">13.07.12 г.
</t>
  </si>
  <si>
    <t xml:space="preserve">Св-во о гос.рег.№ 23-АК 800724 от 13.07.12 г.
</t>
  </si>
  <si>
    <t xml:space="preserve">МБУ"Южная ПБ" оперативное управление</t>
  </si>
  <si>
    <t xml:space="preserve">1.4.21.</t>
  </si>
  <si>
    <t xml:space="preserve">Земельный участок, земли населенных пунктов-для эксплуатации здания многофункционального назначения</t>
  </si>
  <si>
    <t xml:space="preserve">п.Южный, ул. Центральная, 5</t>
  </si>
  <si>
    <t xml:space="preserve">23:15:0605002:1060</t>
  </si>
  <si>
    <t xml:space="preserve">площадью 953 кв.м., </t>
  </si>
  <si>
    <t xml:space="preserve">29.05.2012 г</t>
  </si>
  <si>
    <t xml:space="preserve">Св-во о гос.рег.№ 23-АК 673409 от 29.05.2012 г Пост 366 от 14.11.18</t>
  </si>
  <si>
    <t xml:space="preserve">1.4.22.</t>
  </si>
  <si>
    <t xml:space="preserve">Земельный участок. Земли населённых пунктов- культурное развитие. 1100кв.м </t>
  </si>
  <si>
    <t xml:space="preserve">п.Южный ул.Центральная, д 1-д</t>
  </si>
  <si>
    <t xml:space="preserve">23:15:0605002:1253 от 23.07.17</t>
  </si>
  <si>
    <t xml:space="preserve">Площадью 1100кв.м.</t>
  </si>
  <si>
    <t xml:space="preserve">23/028/2017-1 от 18.08.17 Постановление №1141 от 06.07.17</t>
  </si>
  <si>
    <t xml:space="preserve">1.4.23.</t>
  </si>
  <si>
    <t xml:space="preserve">Земельный участок. Земли населённых пунктов- для эксплуатации административного здания </t>
  </si>
  <si>
    <t xml:space="preserve">п.Южный, ул.Центральная, 22</t>
  </si>
  <si>
    <t xml:space="preserve">23:15:0605002:1000</t>
  </si>
  <si>
    <t xml:space="preserve">Площадью 779кв.м.</t>
  </si>
  <si>
    <t xml:space="preserve">23:15:0605002:1000-23/028/2018-2 от 22.08.18</t>
  </si>
  <si>
    <t xml:space="preserve">1.4.25.</t>
  </si>
  <si>
    <t xml:space="preserve">Земельный участок.Площадью 1566 м2 </t>
  </si>
  <si>
    <t xml:space="preserve">х.Новотроицкий ул.Шоссейная 38И</t>
  </si>
  <si>
    <t xml:space="preserve">23:15:0612002:585</t>
  </si>
  <si>
    <t xml:space="preserve">Площадью 1566 м2 </t>
  </si>
  <si>
    <t xml:space="preserve">не определена</t>
  </si>
  <si>
    <t xml:space="preserve">Постановление 259 от 13.02.2024 23:15:0612002:585-23/227/2024-1 от 14.02.2024</t>
  </si>
  <si>
    <t xml:space="preserve">1.4.26</t>
  </si>
  <si>
    <t xml:space="preserve">Земельный участок.Площадью 4805 м2 </t>
  </si>
  <si>
    <t xml:space="preserve">х.Новотроицкий ул.Шоссейная 38Ж</t>
  </si>
  <si>
    <t xml:space="preserve">23:15:0612002:220</t>
  </si>
  <si>
    <t xml:space="preserve">Площадью 4805 м2 </t>
  </si>
  <si>
    <t xml:space="preserve">1.4.24.</t>
  </si>
  <si>
    <t xml:space="preserve">Земельный участок. Земли населённых пунктов- Общественное управление</t>
  </si>
  <si>
    <t xml:space="preserve">п.Южный, ул.Центральная, 1</t>
  </si>
  <si>
    <t xml:space="preserve">23:15:0605002:1251</t>
  </si>
  <si>
    <t xml:space="preserve">Площадью 635кв.м.</t>
  </si>
  <si>
    <t xml:space="preserve">23:15:0605002:1251-23/028/2018-1 от 16.11.18 пост 354 от 12.11.18</t>
  </si>
  <si>
    <t xml:space="preserve">1.5. Муниципальные объекты инженерной инфраструктуры</t>
  </si>
  <si>
    <t xml:space="preserve">1.5.1.</t>
  </si>
  <si>
    <t xml:space="preserve">Артезианская скважина № 6542</t>
  </si>
  <si>
    <t xml:space="preserve">глубина 280м</t>
  </si>
  <si>
    <t xml:space="preserve">10.09.07.</t>
  </si>
  <si>
    <t xml:space="preserve">Постановление от 2048 от 31.10.06 г, Акт приема передачи 652 от 10.09.07.</t>
  </si>
  <si>
    <t xml:space="preserve">1.5.2.</t>
  </si>
  <si>
    <t xml:space="preserve">Башня Рожновского</t>
  </si>
  <si>
    <t xml:space="preserve">Постановление от 2048 от 31.10.06 г, Акт приема передачи 651 от 10.09.07.</t>
  </si>
  <si>
    <t xml:space="preserve">1.5.3.</t>
  </si>
  <si>
    <t xml:space="preserve">Сети водопроводные 6,0 км</t>
  </si>
  <si>
    <t xml:space="preserve">23:15:0000000:1352</t>
  </si>
  <si>
    <t xml:space="preserve">общей протяжонностью 6,0км</t>
  </si>
  <si>
    <t xml:space="preserve">Постановление от 2048 от 31.10.06 г, Акт приема передачи 652 от 10.09.07.  Собс-ть 23:15:0000000:1352-23/028/2018-1 от 22.08.18</t>
  </si>
  <si>
    <t xml:space="preserve">1.5.4.</t>
  </si>
  <si>
    <t xml:space="preserve">Дорога асфальт протяж.1,0 км х.Черноморский ул.Дружбы </t>
  </si>
  <si>
    <t xml:space="preserve">х.Черноморский ул.Дружбы </t>
  </si>
  <si>
    <t xml:space="preserve">Протяженность1,0 км.,               покрытие - асфальт</t>
  </si>
  <si>
    <t xml:space="preserve">Постановление от 2048 от 31.10.06 г, Акт приема передачи 704 от 10.09.07.</t>
  </si>
  <si>
    <t xml:space="preserve">1.5.5.</t>
  </si>
  <si>
    <t xml:space="preserve">Дорога асфальт протяж.1,5 км х.Черноморский ул.Ленина </t>
  </si>
  <si>
    <t xml:space="preserve">х.Черноморский ул.Ленина</t>
  </si>
  <si>
    <t xml:space="preserve">Протяженность 1,5 км.,               покрытие - асфальт</t>
  </si>
  <si>
    <t xml:space="preserve">Постановление от 2048 от 31.10.06 г, Акт приема передачи 701 от 10.09.07.</t>
  </si>
  <si>
    <t xml:space="preserve">1.5.6.</t>
  </si>
  <si>
    <t xml:space="preserve">Дорога асфальт протяж.2,0 км п.Южный ул.Шоссейная </t>
  </si>
  <si>
    <t xml:space="preserve">п.Южный ул.Шоссейная </t>
  </si>
  <si>
    <t xml:space="preserve">Протяженность 2,0 км.,               покрытие - асфальт</t>
  </si>
  <si>
    <t xml:space="preserve">Постановление от 2048 от 31.10.06 г, Акт приема передачи 654 от 10.09.07.</t>
  </si>
  <si>
    <t xml:space="preserve">1.5.7.</t>
  </si>
  <si>
    <t xml:space="preserve">Дорога асфальт протяж.2,1 км п.Южный ул.Широкая</t>
  </si>
  <si>
    <t xml:space="preserve">п.Южный ул.Широкая</t>
  </si>
  <si>
    <t xml:space="preserve">Протяженность2,1 км.,               покрытие - асфальт</t>
  </si>
  <si>
    <t xml:space="preserve">Постановление от 2048 от 31.10.06 г, Акт приема передачи 655 от 10.09.07.</t>
  </si>
  <si>
    <t xml:space="preserve">1.5.8.</t>
  </si>
  <si>
    <t xml:space="preserve">Дорога грунт протяж. 0,1 км х.Новотроицкий, ул.Шоссейная</t>
  </si>
  <si>
    <t xml:space="preserve">х.Новотроицкий, ул.Шоссейная</t>
  </si>
  <si>
    <t xml:space="preserve">Протяженность 0,1 км.,               покрытие - щебень</t>
  </si>
  <si>
    <t xml:space="preserve">Постановление от 2048 от 31.10.06 г, Акт приема передачи 699 от 10.09.07.</t>
  </si>
  <si>
    <t xml:space="preserve">1.5.9.</t>
  </si>
  <si>
    <t xml:space="preserve">Дорога грунт протяж. 0,1 км х.Черноморский, ул.Синева</t>
  </si>
  <si>
    <t xml:space="preserve">х.Черноморский, ул.Синева</t>
  </si>
  <si>
    <t xml:space="preserve">Постановление от 2048 от 31.10.06 г, Акт приема передачи 706 от 10.09.07.</t>
  </si>
  <si>
    <t xml:space="preserve">1.5.10.</t>
  </si>
  <si>
    <t xml:space="preserve">Дорога грунт протяж. 0,2 км х.Евсеевский, пер.Школьный</t>
  </si>
  <si>
    <t xml:space="preserve">х.Евсеевский, пер.Школьный</t>
  </si>
  <si>
    <t xml:space="preserve">Протяженность 0,2 км.,               покрытие - щебень</t>
  </si>
  <si>
    <t xml:space="preserve">Постановление от 2048 от 31.10.06 г, Акт приема передачи 676 от 10.09.07.</t>
  </si>
  <si>
    <t xml:space="preserve">1.5.11.</t>
  </si>
  <si>
    <t xml:space="preserve">Дорога грунт протяж. 0,2 км х.Красный, пер.Гвардейский</t>
  </si>
  <si>
    <t xml:space="preserve">х.Красный, пер.Гвардейский</t>
  </si>
  <si>
    <t xml:space="preserve">Постановление от 2048 от 31.10.06 г, Акт приема передачи 685 от 10.09.07.</t>
  </si>
  <si>
    <t xml:space="preserve">1.5.12.</t>
  </si>
  <si>
    <t xml:space="preserve">Дорога грунт протяж. 0,3 км п.Южный, пер.Почтовый</t>
  </si>
  <si>
    <t xml:space="preserve">п.Южный, пер.Почтовый</t>
  </si>
  <si>
    <t xml:space="preserve">Протяженность 0,3 км.,               покрытие - щебень</t>
  </si>
  <si>
    <t xml:space="preserve">Постановление от 2048 от 31.10.06 г, Акт приема передачи 656 от 10.09.07.</t>
  </si>
  <si>
    <t xml:space="preserve">1.5.13.</t>
  </si>
  <si>
    <t xml:space="preserve">Дорога грунт протяж. 0,3 км х.Новотроицкий, пер.Заречный</t>
  </si>
  <si>
    <t xml:space="preserve">х.Новотроицкий, пер.Заречный</t>
  </si>
  <si>
    <t xml:space="preserve">Постановление от 2048 от 31.10.06 г, Акт приема передачи 692 от 10.09.07.</t>
  </si>
  <si>
    <t xml:space="preserve">1.5.14.</t>
  </si>
  <si>
    <t xml:space="preserve">Дорога грунт протяж. 0,3 км х.Новотроицкий, ул.Новая</t>
  </si>
  <si>
    <t xml:space="preserve">х.Новотроицкий, ул.Новая</t>
  </si>
  <si>
    <t xml:space="preserve">Постановление от 2048 от 31.10.06 г, Акт приема передачи 696 от 10.09.07.</t>
  </si>
  <si>
    <t xml:space="preserve">1.5.15.</t>
  </si>
  <si>
    <t xml:space="preserve">Дорога грунт протяж. 0,3 км х.Новотроицкий, ул.Пушкина</t>
  </si>
  <si>
    <t xml:space="preserve">х.Новотроицкий, ул.Пушкина</t>
  </si>
  <si>
    <t xml:space="preserve">Постановление от 2048 от 31.10.06 г, Акт приема передачи 698 от 10.09.07.</t>
  </si>
  <si>
    <t xml:space="preserve">1.5.16.</t>
  </si>
  <si>
    <t xml:space="preserve">Дорога грунт протяж. 0,3 км х.Новотроицкий, ул.Союзная</t>
  </si>
  <si>
    <t xml:space="preserve">х.Новотроицкий, ул.Союзная</t>
  </si>
  <si>
    <t xml:space="preserve">Постановление от 2048 от 31.10.06 г, Акт приема передачи 695 от 10.09.07.</t>
  </si>
  <si>
    <t xml:space="preserve">1.5.17.</t>
  </si>
  <si>
    <t xml:space="preserve">Дорога грунт протяж. 0,4 км п.Южный, ул.Привольная</t>
  </si>
  <si>
    <t xml:space="preserve"> п.Южный, ул.Привольная</t>
  </si>
  <si>
    <t xml:space="preserve">Протяженность 0,4 км.,               покрытие - щебень</t>
  </si>
  <si>
    <t xml:space="preserve">Постановление от 2048 от 31.10.06 г, Акт приема передачи 658 от 10.09.07.</t>
  </si>
  <si>
    <t xml:space="preserve">1.5.18.</t>
  </si>
  <si>
    <t xml:space="preserve">Дорога грунт протяж. 0,4 км х.Веселый, ул.Комарова</t>
  </si>
  <si>
    <t xml:space="preserve">х.Веселый, ул.Комарова</t>
  </si>
  <si>
    <t xml:space="preserve">Постановление от 2048 от 31.10.06 г, Акт приема передачи 678 от 10.09.07.</t>
  </si>
  <si>
    <t xml:space="preserve">1.5.19.</t>
  </si>
  <si>
    <t xml:space="preserve">Дорога грунт протяж. 0,4 км х.Веселый, ул.Крупской</t>
  </si>
  <si>
    <t xml:space="preserve">х.Веселый, ул.Крупской</t>
  </si>
  <si>
    <t xml:space="preserve">Постановление от 2048 от 31.10.06 г, Акт приема передачи 680 от 10.09.07.</t>
  </si>
  <si>
    <t xml:space="preserve">1.5.20.</t>
  </si>
  <si>
    <t xml:space="preserve">Дорога грунт протяж. 0,5 км х.Евсеевский, ул.Кирова</t>
  </si>
  <si>
    <t xml:space="preserve">х.Евсеевский, ул.Кирова</t>
  </si>
  <si>
    <t xml:space="preserve">Протяженность 0,5км.,               покрытие -щебень</t>
  </si>
  <si>
    <t xml:space="preserve">Постановление от 2048 от 31.10.06 г, Акт приема передачи 677 от 10.09.07.</t>
  </si>
  <si>
    <t xml:space="preserve">1.5.21.</t>
  </si>
  <si>
    <t xml:space="preserve">Дорога грунт протяж. 0,5 км х.Красный, пер.Школьный</t>
  </si>
  <si>
    <t xml:space="preserve">х.Красный, пер.Школьный</t>
  </si>
  <si>
    <t xml:space="preserve">Протяженность 0,5 км.,               покрытие - щебень</t>
  </si>
  <si>
    <t xml:space="preserve">Постановление от 2048 от 31.10.06 г, Акт приема передачи 683 от 10.09.07.</t>
  </si>
  <si>
    <t xml:space="preserve">1.5.22.</t>
  </si>
  <si>
    <t xml:space="preserve">Дорога грунт протяж. 0,5 км х.Новотроицкий, ул.Островского</t>
  </si>
  <si>
    <t xml:space="preserve">х.Новотроицкий, ул.Островского</t>
  </si>
  <si>
    <t xml:space="preserve">Постановление от 2048 от 31.10.06 г, Акт приема передачи 691 от 10.09.07.</t>
  </si>
  <si>
    <t xml:space="preserve">1.5.23.</t>
  </si>
  <si>
    <t xml:space="preserve">Дорога грунт протяж. 0,6 км п.Южный, пер.Стадионный</t>
  </si>
  <si>
    <t xml:space="preserve">п.Южный, пер.Стадионный</t>
  </si>
  <si>
    <t xml:space="preserve">Протяженность 0,6 км.,               покрытие - щебень</t>
  </si>
  <si>
    <t xml:space="preserve">Постановление от 2048 от 31.10.06 г, Акт приема передачи 664 от 10.09.07.</t>
  </si>
  <si>
    <t xml:space="preserve">1.5.24.</t>
  </si>
  <si>
    <t xml:space="preserve">Дорога грунт протяж. 0,6 км п.Южный, ул.Веселая</t>
  </si>
  <si>
    <t xml:space="preserve">п.Южный, ул.Веселая</t>
  </si>
  <si>
    <t xml:space="preserve">Постановление от 2048 от 31.10.06 г, Акт приема передачи 659 от 10.09.07.</t>
  </si>
  <si>
    <t xml:space="preserve">1.5.25.</t>
  </si>
  <si>
    <t xml:space="preserve">Дорога грунт протяж. 0,6 км п.Южный, ул.Северная</t>
  </si>
  <si>
    <t xml:space="preserve">п.Южный, ул.Северная</t>
  </si>
  <si>
    <t xml:space="preserve">Постановление от 2048 от 31.10.06 г, Акт приема передачи 666 от 10.09.07.</t>
  </si>
  <si>
    <t xml:space="preserve">1.5.26.</t>
  </si>
  <si>
    <t xml:space="preserve">Дорога грунт протяж. 0,6 км х.Новотроицкий, ул.Западная</t>
  </si>
  <si>
    <t xml:space="preserve">х.Новотроицкий, ул.Западная</t>
  </si>
  <si>
    <t xml:space="preserve">Протяженность 0,6 км.,               покрытие -щебень</t>
  </si>
  <si>
    <t xml:space="preserve">Постановление от 2048 от 31.10.06 г, Акт приема передачи 694 от 10.09.07.</t>
  </si>
  <si>
    <t xml:space="preserve">1.5.27.</t>
  </si>
  <si>
    <t xml:space="preserve">Дорога грунт протяж. 0,6 км х.Черноморский, ул.Победы</t>
  </si>
  <si>
    <t xml:space="preserve">х.Черноморский, ул.Победы</t>
  </si>
  <si>
    <t xml:space="preserve">Постановление от 2048 от 31.10.06 г, Акт приема передачи 705 от 10.09.07.</t>
  </si>
  <si>
    <t xml:space="preserve">1.5.28.</t>
  </si>
  <si>
    <t xml:space="preserve">Дорога грунт протяж. 0,7 км х.Новотроицкий, ул.Зеленая</t>
  </si>
  <si>
    <t xml:space="preserve">х.Новотроицкий, ул.Зеленая</t>
  </si>
  <si>
    <t xml:space="preserve">Протяженность 0,7 км.,               покрытие -щебень</t>
  </si>
  <si>
    <t xml:space="preserve">Постановление от 2048 от 31.10.06 г, Акт приема передачи 700 от 10.09.07.</t>
  </si>
  <si>
    <t xml:space="preserve">1.5.29.</t>
  </si>
  <si>
    <t xml:space="preserve">Дорога грунт протяж. 0,7 км х.Плавни, ул.Восточная</t>
  </si>
  <si>
    <t xml:space="preserve">х.Плавни, ул.Восточная</t>
  </si>
  <si>
    <t xml:space="preserve">Протяженность 0,7км.,               покрытие - щебень</t>
  </si>
  <si>
    <t xml:space="preserve">Постановление от 2048 от 31.10.06 г, Акт приема передачи 710 от 10.09.07.</t>
  </si>
  <si>
    <t xml:space="preserve">1.5.30.</t>
  </si>
  <si>
    <t xml:space="preserve">Дорога грунт протяж. 0,7 км х.Черноморский, ул.Советов</t>
  </si>
  <si>
    <t xml:space="preserve">х.Черноморский, ул.Советов </t>
  </si>
  <si>
    <t xml:space="preserve">Протяженность 0,7 км.,               покрытие - щебень</t>
  </si>
  <si>
    <t xml:space="preserve">Постановление от 2048 от 31.10.06 г, Акт приема передачи 703 от 10.09.07.</t>
  </si>
  <si>
    <t xml:space="preserve">1.5.31.</t>
  </si>
  <si>
    <t xml:space="preserve">Дорога грунт протяж. 0,8 км п.Южный, пер.Новый</t>
  </si>
  <si>
    <t xml:space="preserve">п.Южный, пер.Новый</t>
  </si>
  <si>
    <t xml:space="preserve">Протяженность 0,8 км.,               покрытие - щебень</t>
  </si>
  <si>
    <t xml:space="preserve">Постановление от 2048 от 31.10.06 г, Акт приема передачи 662 от 10.09.07.</t>
  </si>
  <si>
    <t xml:space="preserve">1.5.32.</t>
  </si>
  <si>
    <t xml:space="preserve">Дорога грунт протяж. 0,8 км п.Южный, ул.Молодежная</t>
  </si>
  <si>
    <t xml:space="preserve">п.Южный, ул.Молодежная</t>
  </si>
  <si>
    <t xml:space="preserve">Протяженность 0,8 км.,               покрытие -щебень</t>
  </si>
  <si>
    <t xml:space="preserve">Постановление от 2048 от 31.10.06 г, Акт приема передачи 657 от 10.09.07.</t>
  </si>
  <si>
    <t xml:space="preserve">1.5.33.</t>
  </si>
  <si>
    <t xml:space="preserve">Дорога грунт протяж. 0,8 км п.Южный, ул.Набережная</t>
  </si>
  <si>
    <t xml:space="preserve">п.Южный, ул.Набережная</t>
  </si>
  <si>
    <t xml:space="preserve">Постановление от 2048 от 31.10.06 г, Акт приема передачи 665 от 10.09.07.</t>
  </si>
  <si>
    <t xml:space="preserve">1.5.34.</t>
  </si>
  <si>
    <t xml:space="preserve">Дорога грунт протяж. 0,8 км х.Новотроицкий, ул.Восточная</t>
  </si>
  <si>
    <t xml:space="preserve">х.Новотроицкий, ул.Восточная</t>
  </si>
  <si>
    <t xml:space="preserve">Протяженность 0,8км.,               покрытие - щебень</t>
  </si>
  <si>
    <t xml:space="preserve">Постановление от 2048 от 31.10.06 г, Акт приема передачи 697 от 10.09.07.</t>
  </si>
  <si>
    <t xml:space="preserve">1.5.35.</t>
  </si>
  <si>
    <t xml:space="preserve">Дорога грунт протяж. 0,9 км п.Южный, ул.Центральная</t>
  </si>
  <si>
    <t xml:space="preserve">п.Южный, ул.Центральная</t>
  </si>
  <si>
    <t xml:space="preserve">Протяженность 0,9 км.,               покрытие - щебень</t>
  </si>
  <si>
    <t xml:space="preserve">Постановление от 2048 от 31.10.06 г, Акт приема передачи 660 от 10.09.07.</t>
  </si>
  <si>
    <t xml:space="preserve">1.5.36.</t>
  </si>
  <si>
    <t xml:space="preserve">Дорога грунт протяж. 0,13 км х.Евсеевский, пер.Набережный</t>
  </si>
  <si>
    <t xml:space="preserve">х.Евсеевский, пер.Набережный</t>
  </si>
  <si>
    <t xml:space="preserve">Протяженность 0,13 км.,               покрытие - щебень</t>
  </si>
  <si>
    <t xml:space="preserve">Постановление от 2048 от 31.10.06 г, Акт приема передачи 673 от 10.09.07.</t>
  </si>
  <si>
    <t xml:space="preserve">1.5.37.</t>
  </si>
  <si>
    <t xml:space="preserve">Дорога грунт протяж. 0,15 км х.Веселый, пер.Комарова</t>
  </si>
  <si>
    <t xml:space="preserve">х.Веселый, пер.Комарова</t>
  </si>
  <si>
    <t xml:space="preserve">Протяженность 0,15 км.,               покрытие -щебень</t>
  </si>
  <si>
    <t xml:space="preserve">1.5.38.</t>
  </si>
  <si>
    <t xml:space="preserve">Дорога грунт протяж. 0,15 км х.Веселый, пер.Крупской</t>
  </si>
  <si>
    <t xml:space="preserve">х.Веселый, пер.Крупской </t>
  </si>
  <si>
    <t xml:space="preserve">Протяженность 0,15 км.,               покрытие - щебень</t>
  </si>
  <si>
    <t xml:space="preserve">Постановление от 2048 от 31.10.06 г, Акт приема передачи 681 от 10.09.07.</t>
  </si>
  <si>
    <t xml:space="preserve">1.5.39.</t>
  </si>
  <si>
    <t xml:space="preserve">Дорога грунт протяж. 0,15 км х.Евсеевский, пер.Гагарина</t>
  </si>
  <si>
    <t xml:space="preserve">х.Евсеевский, пер.Гагарина</t>
  </si>
  <si>
    <t xml:space="preserve">1.5.40.</t>
  </si>
  <si>
    <t xml:space="preserve">Дорога грунт протяж. 0,18 км х.Плавни, ул.Огородная</t>
  </si>
  <si>
    <t xml:space="preserve">х.Плавни, ул.Огородная</t>
  </si>
  <si>
    <t xml:space="preserve">Протяженность 0,18 км.,               покрытие -щебень</t>
  </si>
  <si>
    <t xml:space="preserve">Постановление от 2048 от 31.10.06 г, Акт приема передачи 709 от 10.09.07.</t>
  </si>
  <si>
    <t xml:space="preserve">1.5.41.</t>
  </si>
  <si>
    <t xml:space="preserve">Дорога грунт протяж. 0,25 км х.Новотроицкий, ул.Набережная</t>
  </si>
  <si>
    <t xml:space="preserve">х.Новотроицкий, ул.Набережная </t>
  </si>
  <si>
    <t xml:space="preserve">Протяженность 0,25 км.,               покрытие - щебень</t>
  </si>
  <si>
    <t xml:space="preserve">Постановление от 2048 от 31.10.06 г, Акт приема передачи 693 от 10.09.07.</t>
  </si>
  <si>
    <t xml:space="preserve">1.5.42.</t>
  </si>
  <si>
    <t xml:space="preserve">Дорога грунт протяж. 0,25 км х.Плавни, ул.Садовая</t>
  </si>
  <si>
    <t xml:space="preserve">х.Плавни, ул.Садовая</t>
  </si>
  <si>
    <t xml:space="preserve">Постановление от 2048 от 31.10.06 г, Акт приема передачи 707 от 10.09.07.</t>
  </si>
  <si>
    <t xml:space="preserve">1.5.43.</t>
  </si>
  <si>
    <t xml:space="preserve">Дорога грунт протяж. 0,35 км х.Веселый, ул.Заречная</t>
  </si>
  <si>
    <t xml:space="preserve">х.Веселый, ул.Заречная</t>
  </si>
  <si>
    <t xml:space="preserve">Протяженность 0,35 км.,               покрытие - щебень</t>
  </si>
  <si>
    <t xml:space="preserve">Постановление от 2048 от 31.10.06 г, Акт приема передачи 682 от 10.09.07.</t>
  </si>
  <si>
    <t xml:space="preserve">1.5.44.</t>
  </si>
  <si>
    <t xml:space="preserve">Дорога грунт протяж. 0,45 км х.Новотроицкий, ул.Колхозная</t>
  </si>
  <si>
    <t xml:space="preserve">х.Новотроицкий, ул.Колхозная</t>
  </si>
  <si>
    <t xml:space="preserve">Протяженность 0,45 км.,               покрытие - щебень</t>
  </si>
  <si>
    <t xml:space="preserve">Постановление от 2048 от 31.10.06 г, Акт приема передачи 690 от 10.09.07.</t>
  </si>
  <si>
    <t xml:space="preserve">1.5.45.</t>
  </si>
  <si>
    <t xml:space="preserve">Дорога грунт протяж. 0,65 км х.Черноморский, ул.Мира</t>
  </si>
  <si>
    <t xml:space="preserve">х.Черноморский, ул.Мира</t>
  </si>
  <si>
    <t xml:space="preserve">Протяженность 0,65 км.,               покрытие - щебень</t>
  </si>
  <si>
    <t xml:space="preserve">Постановление от 2048 от 31.10.06 г, Акт приема передачи 702 от 10.09.07.</t>
  </si>
  <si>
    <t xml:space="preserve">1.5.46.</t>
  </si>
  <si>
    <t xml:space="preserve">Дорога грунт протяж. 1,0 км х.Евсеевский, ул.Набережная</t>
  </si>
  <si>
    <t xml:space="preserve">х.Евсеевский, ул.Набережная </t>
  </si>
  <si>
    <t xml:space="preserve">Протяженность 1,0 км.,               покрытие - щебень</t>
  </si>
  <si>
    <t xml:space="preserve">Постановление от 2048 от 31.10.06 г, Акт приема передачи 672 от 10.09.07.</t>
  </si>
  <si>
    <t xml:space="preserve">1.5.47.</t>
  </si>
  <si>
    <t xml:space="preserve">Дорога грунт протяж. 1,5 км х.Евсеевский, ул.Крупской</t>
  </si>
  <si>
    <t xml:space="preserve">Дорога грунт протяж. 1,5 км х.Евсеевский, ул.Крупской </t>
  </si>
  <si>
    <t xml:space="preserve">Протяженность 1,5 км.,               покрытие - щебень</t>
  </si>
  <si>
    <t xml:space="preserve">Постановление от 2048 от 31.10.06 г, Акт приема передачи 675 от 10.09.07.</t>
  </si>
  <si>
    <t xml:space="preserve">1.5.48.</t>
  </si>
  <si>
    <t xml:space="preserve">Дорога грунт протяж. 1,83 км х.Новотроицкий, ул.Полевая</t>
  </si>
  <si>
    <t xml:space="preserve">х.Новотроицкий, ул.Полевая </t>
  </si>
  <si>
    <t xml:space="preserve">Протяженность 1,83 км.,               покрытие -щебень</t>
  </si>
  <si>
    <t xml:space="preserve">Постановление от 2048 от 31.10.06 г, Акт приема передачи 689 от 10.09.07.</t>
  </si>
  <si>
    <t xml:space="preserve">1.5.49.</t>
  </si>
  <si>
    <t xml:space="preserve">Дорога грунт протяж. 1,85 км х.Новотроицкий, ул.Садовая</t>
  </si>
  <si>
    <t xml:space="preserve">х.Новотроицкий, ул.Садовая</t>
  </si>
  <si>
    <t xml:space="preserve">Протяженность 1,85 км.,               покрытие - щебень</t>
  </si>
  <si>
    <t xml:space="preserve">Постановление от 2048 от 31.10.06 г, Акт приема передачи 688 от 10.09.07.</t>
  </si>
  <si>
    <t xml:space="preserve">1.5.50.</t>
  </si>
  <si>
    <t xml:space="preserve">Дорога грунт протяж. 2,3 км х.Евсеевский, ул.Гагарина</t>
  </si>
  <si>
    <t xml:space="preserve">х.Евсеевский, ул.Гагарина </t>
  </si>
  <si>
    <t xml:space="preserve">Протяженность 2,3 км.,               покрытие - щебень</t>
  </si>
  <si>
    <t xml:space="preserve">Постановление от 2048 от 31.10.06 г, Акт приема передачи 671 от 10.09.07.</t>
  </si>
  <si>
    <t xml:space="preserve">1.5.51.</t>
  </si>
  <si>
    <t xml:space="preserve">Дорога грунт протяж. 2,4 км х.Красный, ул.Железнодорожная</t>
  </si>
  <si>
    <t xml:space="preserve">х.Красный, ул.Железнодорожная</t>
  </si>
  <si>
    <t xml:space="preserve">Протяженность 2,4 км.,               покрытие - щебень</t>
  </si>
  <si>
    <t xml:space="preserve">Постановление от 2048 от 31.10.06 г, Акт приема передачи 684 от 10.09.07.</t>
  </si>
  <si>
    <t xml:space="preserve">1.5.52.</t>
  </si>
  <si>
    <t xml:space="preserve">Дорога грунт протяж. 2,5 км х.Плавни, ул.Солнечная</t>
  </si>
  <si>
    <t xml:space="preserve">х.Плавни, ул.Солнечная</t>
  </si>
  <si>
    <t xml:space="preserve">Протяженность 2,5 км.,               покрытие - щебень</t>
  </si>
  <si>
    <t xml:space="preserve">Постановление от 2048 от 31.10.06 г, Акт приема передачи 708 от 10.09.07.</t>
  </si>
  <si>
    <t xml:space="preserve">1.5.53.</t>
  </si>
  <si>
    <t xml:space="preserve">Дорога грунт протяж.0,1 км п.Южный, пер.Больничный</t>
  </si>
  <si>
    <t xml:space="preserve">п.Южный, пер.Больничный </t>
  </si>
  <si>
    <t xml:space="preserve">Постановление от 2048 от 31.10.06 г, Акт приема передачи 669 от 10.09.07.</t>
  </si>
  <si>
    <t xml:space="preserve">1.5.54.</t>
  </si>
  <si>
    <t xml:space="preserve">Дорога грунт протяж.0,2 км п.Южный ул.Сиреневая </t>
  </si>
  <si>
    <t xml:space="preserve">п.Южный ул.Сиреневая  </t>
  </si>
  <si>
    <t xml:space="preserve">Постановление от 2048 от 31.10.06 г, Акт приема передачи 670 от 10.09.07.</t>
  </si>
  <si>
    <t xml:space="preserve">1.5.55.</t>
  </si>
  <si>
    <t xml:space="preserve">Дорога грунт протяж.0,4 км п.Южный ул.Новая</t>
  </si>
  <si>
    <t xml:space="preserve"> п.Южный ул.Новая</t>
  </si>
  <si>
    <t xml:space="preserve">Постановление от 2048 от 31.10.06 г, Акт приема передачи 661 от 10.09.07.</t>
  </si>
  <si>
    <t xml:space="preserve">1.5.56.</t>
  </si>
  <si>
    <t xml:space="preserve">Дорога грунт протяж.0,4 км п.Южный ул.Садовая</t>
  </si>
  <si>
    <t xml:space="preserve">п.Южный ул.Садовая</t>
  </si>
  <si>
    <t xml:space="preserve">Постановление от 2048 от 31.10.06 г, Акт приема передачи 667 от 10.09.07.</t>
  </si>
  <si>
    <t xml:space="preserve">1.5.57.</t>
  </si>
  <si>
    <t xml:space="preserve">Дорога грунт протяж.0,15 км п.Южный, пер.Садовый</t>
  </si>
  <si>
    <t xml:space="preserve">п.Южный, пер.Садовый </t>
  </si>
  <si>
    <t xml:space="preserve">Постановление от 2048 от 31.10.06 г, Акт приема передачи 668 от 10.09.07.</t>
  </si>
  <si>
    <t xml:space="preserve">1.5.58.</t>
  </si>
  <si>
    <t xml:space="preserve">Дорога грунт протяж.0,35 км п.Южный ул.Дом Водников</t>
  </si>
  <si>
    <t xml:space="preserve">п.Южный ул.Дом Водников</t>
  </si>
  <si>
    <t xml:space="preserve">Постановление от 2048 от 31.10.06 г, Акт приема передачи 663 от 10.09.07.</t>
  </si>
  <si>
    <t xml:space="preserve">1.5.59.</t>
  </si>
  <si>
    <t xml:space="preserve">Дорога щебень протяж. 0,2 км х.Евсеевский, пер.Гвардейский</t>
  </si>
  <si>
    <t xml:space="preserve">х.Евсеевский, пер.Гвардейский </t>
  </si>
  <si>
    <t xml:space="preserve">Постановление от 2048 от 31.10.06 г, Акт приема передачи 674 от 10.09.07.</t>
  </si>
  <si>
    <t xml:space="preserve">1.5.60.</t>
  </si>
  <si>
    <t xml:space="preserve">Дорога щебень протяж. 2,0 км х.Новотроицкий, ул.Северная</t>
  </si>
  <si>
    <t xml:space="preserve">х.Новотроицкий, ул.Северная</t>
  </si>
  <si>
    <t xml:space="preserve">Протяженность 2,0 км.,               покрытие -щебень</t>
  </si>
  <si>
    <t xml:space="preserve">Постановление от 2048 от 31.10.06 г, Акт приема передачи 687 от 10.09.07.</t>
  </si>
  <si>
    <t xml:space="preserve">1.5.61.</t>
  </si>
  <si>
    <t xml:space="preserve">Артезианская скважина№433 глубина310 м х.Евсеевский</t>
  </si>
  <si>
    <t xml:space="preserve">23:15:0603001:549</t>
  </si>
  <si>
    <t xml:space="preserve">Соглашение о передаче имущества №3 от 29.05.2013 Св-во 23-АН № 205305 от 17.12.2014 г</t>
  </si>
  <si>
    <t xml:space="preserve">1.5.62.</t>
  </si>
  <si>
    <t xml:space="preserve">Артезианская скважина№430 глубина 300 м п.Южный</t>
  </si>
  <si>
    <t xml:space="preserve">23:15:0605002:1157</t>
  </si>
  <si>
    <t xml:space="preserve">Соглашение о передаче имущества №3 от 29.05.2013Св-во 23-АН № 205317 от 17.12.2014 г</t>
  </si>
  <si>
    <t xml:space="preserve">1.5.63.</t>
  </si>
  <si>
    <t xml:space="preserve">Артезианская скважина №3740 глубина 150 м п.Южный</t>
  </si>
  <si>
    <t xml:space="preserve">23:15:0605002:1158</t>
  </si>
  <si>
    <t xml:space="preserve">Соглашение о передаче имущества №3 от 29.05.2013Св-во 23-АН № 205318 от 17.12.2014 г</t>
  </si>
  <si>
    <t xml:space="preserve">1.5.64.</t>
  </si>
  <si>
    <t xml:space="preserve">Артезианская скважина №3741 глубина 200 м х.Красный</t>
  </si>
  <si>
    <t xml:space="preserve">23:15:0626002:404</t>
  </si>
  <si>
    <t xml:space="preserve">Соглашение о передаче имущества №3 от 29.05.2013Св-во 23-АН № 205308 от 17.12.2014 г</t>
  </si>
  <si>
    <t xml:space="preserve">1.5.65.</t>
  </si>
  <si>
    <t xml:space="preserve">Артезианская скважина №72701 глубина 250 м х.Плавни</t>
  </si>
  <si>
    <t xml:space="preserve">23:15:0601001:91</t>
  </si>
  <si>
    <t xml:space="preserve">Соглашение о передаче имущества №3 от 29.05.2013Св-во 23-АН № 205306 от 17.12.2014 г</t>
  </si>
  <si>
    <t xml:space="preserve">1.5.66.</t>
  </si>
  <si>
    <t xml:space="preserve">Водопроводная сеть протяжённостью 5567,05 м</t>
  </si>
  <si>
    <t xml:space="preserve">п.Южный, ул.Центральная, пер.Почтовый, ул.Набережная, пер.Стадионный, ул.Молодежная, пер.Новый, ул.Веселая, ул.Водников, ул.Новая, ул.Привольная, ул.Широкая</t>
  </si>
  <si>
    <t xml:space="preserve"> 23:15:0000000:436</t>
  </si>
  <si>
    <t xml:space="preserve">Соглашение о передаче имущества №3 от 29.05.2013Св-во 23-АН № 205304 от 17.12.2014 г</t>
  </si>
  <si>
    <t xml:space="preserve">1.5.67.</t>
  </si>
  <si>
    <t xml:space="preserve">Водопроводная сеть протяжённостью 1122 м</t>
  </si>
  <si>
    <t xml:space="preserve">23:15:0601001:92</t>
  </si>
  <si>
    <t xml:space="preserve">Соглашение о передаче имущества №3 от 29.05.2013Св-во 23-АН № 205307 от 17.12.14 г</t>
  </si>
  <si>
    <t xml:space="preserve">1.5.68.</t>
  </si>
  <si>
    <t xml:space="preserve">Водопроводная сеть протяжённостью 3895,3 м</t>
  </si>
  <si>
    <t xml:space="preserve">п.Южный, ул.Садовая, пер.Садовый, Северная, Шоссейная</t>
  </si>
  <si>
    <t xml:space="preserve">23:15:0000000:439</t>
  </si>
  <si>
    <t xml:space="preserve">Соглашение о передаче имущества №3 от 29.05.2013Св-во 23-АН № 205309 от 17.12.14 г</t>
  </si>
  <si>
    <t xml:space="preserve">1.5.69.</t>
  </si>
  <si>
    <t xml:space="preserve">Водопроводная сеть протяжённостью 2454,84 м</t>
  </si>
  <si>
    <t xml:space="preserve">х.Евсеевский ул.Школьная, ул.Кирова, пер.Набережный</t>
  </si>
  <si>
    <t xml:space="preserve">23:15:0603001:550</t>
  </si>
  <si>
    <t xml:space="preserve">Соглашение о передаче имущества №3 от 29.05.2013Св-во 23-АН № 205310 от 17.12.14 г</t>
  </si>
  <si>
    <t xml:space="preserve">1.5.70.</t>
  </si>
  <si>
    <t xml:space="preserve">Водопроводная сеть протяжённостью 13410,7 м</t>
  </si>
  <si>
    <t xml:space="preserve">23:15:0000000:826</t>
  </si>
  <si>
    <t xml:space="preserve">Соглашение о передаче имущества №3 от 29.05.2013Св-во 23-АН № 205311 от 17.12.14 г</t>
  </si>
  <si>
    <t xml:space="preserve">1.5.71.</t>
  </si>
  <si>
    <t xml:space="preserve">Водопроводная сеть протяжённостью 3224 м</t>
  </si>
  <si>
    <t xml:space="preserve">х.Новотроицкий, до АЗС г.Славянск-на-Кубани</t>
  </si>
  <si>
    <t xml:space="preserve">23:15:0000000:129</t>
  </si>
  <si>
    <t xml:space="preserve">Соглашение о передаче имущества №3 от 29.05.2013Св-во 23-АН № 205312 от 17.12.14 г</t>
  </si>
  <si>
    <t xml:space="preserve">1.5.72.</t>
  </si>
  <si>
    <t xml:space="preserve">Водопроводная сеть протяжённостью 5525,5 м</t>
  </si>
  <si>
    <t xml:space="preserve">х.Черноморский, ул.Дружбы, Ленина,Советов, Победы, пер.Синева</t>
  </si>
  <si>
    <t xml:space="preserve">23:15:0000000:476</t>
  </si>
  <si>
    <t xml:space="preserve">Соглашение о передаче имущества №3 от 29.05.2013Св-во 23-АН № 205313 от 17.12.14 г</t>
  </si>
  <si>
    <t xml:space="preserve">1.5.73.</t>
  </si>
  <si>
    <t xml:space="preserve">Водопроводная сеть протяжённостью 5157,25 м</t>
  </si>
  <si>
    <t xml:space="preserve">х.Веселый, ул.Комарова, пер.Комарова, Крупской, пер.Крупской, Заречная</t>
  </si>
  <si>
    <t xml:space="preserve">23:15:0000000:471</t>
  </si>
  <si>
    <t xml:space="preserve">Соглашение о передаче имущества №3 от 29.05.2013Св-во 23-АН № 205314 от 17.12.14 г</t>
  </si>
  <si>
    <t xml:space="preserve">1.5.74.</t>
  </si>
  <si>
    <t xml:space="preserve">Водопроводная сеть протяжённостью 2595 м</t>
  </si>
  <si>
    <t xml:space="preserve">х.Красный, от х.Красного до насосной станции</t>
  </si>
  <si>
    <t xml:space="preserve">23:15:0000000:434</t>
  </si>
  <si>
    <t xml:space="preserve">Соглашение о передаче имущества №3 от 29.05.2013Св-во 23-АН № 205315 от 17.12.14 г</t>
  </si>
  <si>
    <t xml:space="preserve">1.5.75.</t>
  </si>
  <si>
    <t xml:space="preserve">Водопроводная сеть протяжённостью 6650,7 п.м</t>
  </si>
  <si>
    <t xml:space="preserve">х.Красный, ул.Адагумская, Железнодорожная, Школьная, пер.Гвардейский</t>
  </si>
  <si>
    <t xml:space="preserve">23:15:0000000:807</t>
  </si>
  <si>
    <t xml:space="preserve">Соглашение о передаче имущества №3 от 29.05.2013Св-во 23-АН № 205316 от 17.12.14 г</t>
  </si>
  <si>
    <t xml:space="preserve">1.5.76.</t>
  </si>
  <si>
    <t xml:space="preserve">Распределительный и подводящий газопровод высокого и низкого давления с установкой ШГРП1,2,3</t>
  </si>
  <si>
    <t xml:space="preserve">23:15:0000000:966</t>
  </si>
  <si>
    <t xml:space="preserve">общей протяженностью 9,706 км</t>
  </si>
  <si>
    <t xml:space="preserve">Св-во о гос.рег.(здание) 23-АМ № 735725от 22.05.2014 г.</t>
  </si>
  <si>
    <t xml:space="preserve">1.5.77.</t>
  </si>
  <si>
    <t xml:space="preserve">Газопровод высокого и низкого давления </t>
  </si>
  <si>
    <t xml:space="preserve">23:15:0000000:1182</t>
  </si>
  <si>
    <t xml:space="preserve">Протяженность1,859 км.           </t>
  </si>
  <si>
    <t xml:space="preserve">Св-во о гос рег.права от 19.02.16 №23-23/028-23/028/003/2016-193/1</t>
  </si>
  <si>
    <t xml:space="preserve">1.5.78.</t>
  </si>
  <si>
    <t xml:space="preserve">Уличное освещение х.Евсеевкий</t>
  </si>
  <si>
    <t xml:space="preserve">х.Евсеевский, по ул.Школьной от дома №60 до дома №68</t>
  </si>
  <si>
    <t xml:space="preserve">длинна 260,0 м</t>
  </si>
  <si>
    <t xml:space="preserve">Постановление №135 от 25.07.2018</t>
  </si>
  <si>
    <t xml:space="preserve">1.5.79.</t>
  </si>
  <si>
    <t xml:space="preserve">Канализационные сети протяжённостью 1553 м</t>
  </si>
  <si>
    <t xml:space="preserve">23:15:0605002:1178</t>
  </si>
  <si>
    <t xml:space="preserve">Решение Крымского районного суда Краснодарского края№2-2129/2018 от 20.08.2018; Собственность 23:15:0605002:1178-23/028/2018-2 от 03.10.2018</t>
  </si>
  <si>
    <t xml:space="preserve">Газопровод высокого и низкого давления в х.Черноморский с установкой ШРП №1 и ШРП № 2</t>
  </si>
  <si>
    <t xml:space="preserve">х.Черноморский</t>
  </si>
  <si>
    <t xml:space="preserve">протяженность 7,138 км</t>
  </si>
  <si>
    <t xml:space="preserve">Выписка из ЕГРН  23:15:0000000:2138-23/227/2021-1от 29.12.2021</t>
  </si>
  <si>
    <t xml:space="preserve">муниципальная казна</t>
  </si>
  <si>
    <t xml:space="preserve">1.5.80.</t>
  </si>
  <si>
    <t xml:space="preserve">Линия уличного освещения п.Южный пер.Почтовый ул.Шоссейная Южного сельского поселения Крымского района</t>
  </si>
  <si>
    <t xml:space="preserve">п.Южный пер.Почтовый ул.Шоссейная Южного сельского поселения Крымского района</t>
  </si>
  <si>
    <t xml:space="preserve">протяженность 1195 м</t>
  </si>
  <si>
    <t xml:space="preserve">1.5.81.</t>
  </si>
  <si>
    <t xml:space="preserve">Линия уличного освещения х. Красный пер.Школьный Южного сельского поселения Крымского района</t>
  </si>
  <si>
    <t xml:space="preserve">х.Красный пер.Школьный</t>
  </si>
  <si>
    <t xml:space="preserve">протяженность 540 м</t>
  </si>
  <si>
    <t xml:space="preserve">1.5.82</t>
  </si>
  <si>
    <t xml:space="preserve">Водопроводная сеть</t>
  </si>
  <si>
    <t xml:space="preserve">п.Южный ул.Сиреневая, Крымского района, Краснодарского края</t>
  </si>
  <si>
    <t xml:space="preserve">23:15:0605002:1612</t>
  </si>
  <si>
    <t xml:space="preserve">протяженность 195 м</t>
  </si>
  <si>
    <t xml:space="preserve">Выписка из ЕГРН  КУВИ-001/2023-201290161 от 04.09.2023</t>
  </si>
  <si>
    <t xml:space="preserve"> зарегистрировано, муниципальная казна</t>
  </si>
  <si>
    <t xml:space="preserve">1.5.83</t>
  </si>
  <si>
    <t xml:space="preserve">х. Черноморский, ул.Придорожная, Крымского райлна, Краснодарского края</t>
  </si>
  <si>
    <t xml:space="preserve">23:15:0606006:1811</t>
  </si>
  <si>
    <t xml:space="preserve">протяженность 294 м</t>
  </si>
  <si>
    <t xml:space="preserve">Выписка из ЕГРН КУВИ -001/2023-201290146 от 04.09.2023</t>
  </si>
  <si>
    <t xml:space="preserve">зарегистрировано, муниципальная казна</t>
  </si>
  <si>
    <t xml:space="preserve">1.5.84</t>
  </si>
  <si>
    <t xml:space="preserve">х. Плавни,от  ул.Огородной до ул.Восточной, Крымского райлна, Краснодарского края</t>
  </si>
  <si>
    <t xml:space="preserve">23:15:0601001:453</t>
  </si>
  <si>
    <t xml:space="preserve">протяженность 922 м</t>
  </si>
  <si>
    <t xml:space="preserve">Выписка из ЕГРН КУВИ -001/2023-201290152 от 04.09.2023</t>
  </si>
  <si>
    <t xml:space="preserve">1.6. Прочее, находящееся в муниципальной собственности недвижимое имущество, в т. ч. переданное в пользование, аренду, залог </t>
  </si>
  <si>
    <t xml:space="preserve">1.6.1.</t>
  </si>
  <si>
    <t xml:space="preserve">Кладбище 0,3 га х.Веселый </t>
  </si>
  <si>
    <t xml:space="preserve">х.Веселый </t>
  </si>
  <si>
    <t xml:space="preserve">ограждение деревянное</t>
  </si>
  <si>
    <t xml:space="preserve">Акт приема-передачи 720 от 10.09.2007</t>
  </si>
  <si>
    <t xml:space="preserve">1.6.2.</t>
  </si>
  <si>
    <t xml:space="preserve">Кладбище 1,0 га п.Южный ул.Садовая (ограждение метал.)</t>
  </si>
  <si>
    <t xml:space="preserve">ограждение метал</t>
  </si>
  <si>
    <t xml:space="preserve">Акт приема-передачи 716 от 10.09.2007</t>
  </si>
  <si>
    <t xml:space="preserve">1.6.3.</t>
  </si>
  <si>
    <t xml:space="preserve">Кладбище 1,0 га х.Красный (ограждение метал.)</t>
  </si>
  <si>
    <t xml:space="preserve">Акт приема-передачи 719 от 10.09.2007</t>
  </si>
  <si>
    <t xml:space="preserve">1.6.4.</t>
  </si>
  <si>
    <t xml:space="preserve">Кладбище 1,0 га х.Новотроицкий (ограждение метал.)</t>
  </si>
  <si>
    <t xml:space="preserve">х.Новотроицкий </t>
  </si>
  <si>
    <t xml:space="preserve">Акт приема-передачи 718 от 10.09.2007</t>
  </si>
  <si>
    <t xml:space="preserve">1.6.5.</t>
  </si>
  <si>
    <t xml:space="preserve">Кладбище 1,5 га х.Евсеевский (ограждение метал.) </t>
  </si>
  <si>
    <t xml:space="preserve">х.Евсеевский </t>
  </si>
  <si>
    <t xml:space="preserve">Акт приема-передачи 717 от 10.09.2007</t>
  </si>
  <si>
    <t xml:space="preserve">1.6.6.</t>
  </si>
  <si>
    <t xml:space="preserve">Памятник на братской 0,003 га </t>
  </si>
  <si>
    <t xml:space="preserve">х.Черноморский ул.Ленина </t>
  </si>
  <si>
    <t xml:space="preserve">фундамент, памятник бетонный</t>
  </si>
  <si>
    <t xml:space="preserve">10.09.2007 г.</t>
  </si>
  <si>
    <t xml:space="preserve">Акт о приемке 714 от 10.09.2007 г.</t>
  </si>
  <si>
    <t xml:space="preserve">1.6.7.</t>
  </si>
  <si>
    <t xml:space="preserve">Памятник на братской 0,004 га </t>
  </si>
  <si>
    <t xml:space="preserve">х.Евсеевский ул.Набережная </t>
  </si>
  <si>
    <t xml:space="preserve">мощение плиточное, ограждение металл.</t>
  </si>
  <si>
    <t xml:space="preserve">Акт о приемке 712  от 10.09.2007 г.</t>
  </si>
  <si>
    <t xml:space="preserve">1.6.8.</t>
  </si>
  <si>
    <t xml:space="preserve">Памятник на братской 0,004 га  </t>
  </si>
  <si>
    <t xml:space="preserve">х.Красный ул.Адагумская</t>
  </si>
  <si>
    <t xml:space="preserve">Акт о приемке 715 от 10.09.2007 г.</t>
  </si>
  <si>
    <t xml:space="preserve">1.6.9.</t>
  </si>
  <si>
    <t xml:space="preserve">х.Новотроицкий ул.Шоссейная</t>
  </si>
  <si>
    <t xml:space="preserve">мощение плиточное, ограждение металл</t>
  </si>
  <si>
    <t xml:space="preserve">Акт о приемке 713от 10.09.2007 г.</t>
  </si>
  <si>
    <t xml:space="preserve">1.6.10.</t>
  </si>
  <si>
    <t xml:space="preserve">Памятник на братской 0,005 га </t>
  </si>
  <si>
    <t xml:space="preserve">п.Южный ул.Центральная </t>
  </si>
  <si>
    <t xml:space="preserve">Акт о приемке 711 от 10.09.2007 г.</t>
  </si>
  <si>
    <t xml:space="preserve">Раздел 2 Движимое имущество Южного сельского поселения</t>
  </si>
  <si>
    <t xml:space="preserve">Наименование  движимого имущества</t>
  </si>
  <si>
    <t xml:space="preserve">Сведения о балансовой стоимости движимого имущества</t>
  </si>
  <si>
    <t xml:space="preserve">Сведения о начисленной амортизации  движимого имущества</t>
  </si>
  <si>
    <t xml:space="preserve">Сведения о правообладателе муниципального движимого имущества</t>
  </si>
  <si>
    <t xml:space="preserve">Даты возникновенияи, прекращения права муниципальной собственностина движимое  имущество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2.1. «Транспортные средства независимо от стоимости</t>
  </si>
  <si>
    <t xml:space="preserve">2.1.1.</t>
  </si>
  <si>
    <t xml:space="preserve">Прицеп тракторный 2ПТС 4,5</t>
  </si>
  <si>
    <t xml:space="preserve">2.1.2.</t>
  </si>
  <si>
    <t xml:space="preserve">Трактор Беларусь 82,1</t>
  </si>
  <si>
    <t xml:space="preserve">2.1.3.</t>
  </si>
  <si>
    <t xml:space="preserve">Автомашина Шевролет Лачетти</t>
  </si>
  <si>
    <t xml:space="preserve">2.1.4.</t>
  </si>
  <si>
    <t xml:space="preserve">LADA, 210740 гос.номер Х224 КХ/123</t>
  </si>
  <si>
    <t xml:space="preserve">2.1.5.</t>
  </si>
  <si>
    <t xml:space="preserve">Прицеп автомобильный "Крепыш"</t>
  </si>
  <si>
    <t xml:space="preserve">2.1.6</t>
  </si>
  <si>
    <t xml:space="preserve">Трактор Беларусь 82,1 с навесным оборудованием</t>
  </si>
  <si>
    <t xml:space="preserve">постановление № 168 от 01.11.2023</t>
  </si>
  <si>
    <t xml:space="preserve">2.3. «Движимое имущество, закрепленное за казенными муниципальными учреждениями</t>
  </si>
  <si>
    <t xml:space="preserve">2.3.1.</t>
  </si>
  <si>
    <t xml:space="preserve">Автоматическая система ПС Новотроицкий</t>
  </si>
  <si>
    <t xml:space="preserve">2.3.2</t>
  </si>
  <si>
    <t xml:space="preserve"> Акустические система( 2 колонки, микш.пульт)</t>
  </si>
  <si>
    <t xml:space="preserve">2.3.3.</t>
  </si>
  <si>
    <t xml:space="preserve">Аппаратура  музыкальная</t>
  </si>
  <si>
    <t xml:space="preserve">2.3.4.</t>
  </si>
  <si>
    <t xml:space="preserve">Аппаратура звукотехническая театральная</t>
  </si>
  <si>
    <t xml:space="preserve">2.3.5.</t>
  </si>
  <si>
    <t xml:space="preserve">Проектор мультимедийный BENQ</t>
  </si>
  <si>
    <t xml:space="preserve">2.3.6.</t>
  </si>
  <si>
    <t xml:space="preserve"> Система видеонаблюдения Евсеевский</t>
  </si>
  <si>
    <t xml:space="preserve">2.3.7</t>
  </si>
  <si>
    <t xml:space="preserve"> Система видеонаблюдения Новотроицкий</t>
  </si>
  <si>
    <t xml:space="preserve">2.3.8</t>
  </si>
  <si>
    <t xml:space="preserve">Литература (библиотечный фонд)</t>
  </si>
  <si>
    <t xml:space="preserve">2.3.9.</t>
  </si>
  <si>
    <t xml:space="preserve">Система видеонаблюдения Черноморский</t>
  </si>
  <si>
    <t xml:space="preserve">решение № 66 от 28.12.10/постановленеи 104 от 24.05.18</t>
  </si>
  <si>
    <t xml:space="preserve">МКУ "СКЦ х.Черноморского Южн с.п." оперативное управление</t>
  </si>
  <si>
    <t xml:space="preserve">2.4. Иное не относящееся к недвижимости имущество, первоначальная стоимость которого  превышает размер, установленный решениями Совета депутатов Южного сельского поселения, а также находящееся на учете в муниципальной казне независимо от стоимости</t>
  </si>
  <si>
    <t xml:space="preserve">1. Брусья параллельные</t>
  </si>
  <si>
    <t xml:space="preserve">2. Брусья параллельные</t>
  </si>
  <si>
    <t xml:space="preserve">3. Брусья параллельные</t>
  </si>
  <si>
    <t xml:space="preserve">4. Высотомер</t>
  </si>
  <si>
    <t xml:space="preserve">5. Горка</t>
  </si>
  <si>
    <t xml:space="preserve">6. Горка</t>
  </si>
  <si>
    <t xml:space="preserve">7. Горка</t>
  </si>
  <si>
    <t xml:space="preserve">8. Горка (х.Евсеевский)</t>
  </si>
  <si>
    <t xml:space="preserve">9. Горка (х.Новотроицкий)</t>
  </si>
  <si>
    <t xml:space="preserve">10. Детский уличный комплекс</t>
  </si>
  <si>
    <t xml:space="preserve">11. Детский уличный комплекс п.Южный</t>
  </si>
  <si>
    <t xml:space="preserve">12. Детский уличный комплекс х.Черноморский</t>
  </si>
  <si>
    <t xml:space="preserve">13. Карусель шестиместная</t>
  </si>
  <si>
    <t xml:space="preserve">14. Карусель шестиместная</t>
  </si>
  <si>
    <t xml:space="preserve">15. Карусель шестиместная</t>
  </si>
  <si>
    <t xml:space="preserve">16. Качалка-балансир</t>
  </si>
  <si>
    <t xml:space="preserve">17. Качалка-балансир</t>
  </si>
  <si>
    <t xml:space="preserve">18. Качалка-балансир</t>
  </si>
  <si>
    <t xml:space="preserve">19. Качели двойные (х.Веселый)</t>
  </si>
  <si>
    <t xml:space="preserve">20. Качели двойные (х.Евсеевский)</t>
  </si>
  <si>
    <t xml:space="preserve">21. Качели двойные (х.Красный)</t>
  </si>
  <si>
    <t xml:space="preserve">22. Качели двойные (х.Плавни)</t>
  </si>
  <si>
    <t xml:space="preserve">23. Контейнер ТБО</t>
  </si>
  <si>
    <t xml:space="preserve">24. Контейнер ТБО</t>
  </si>
  <si>
    <t xml:space="preserve">25. Контейнер ТБО</t>
  </si>
  <si>
    <t xml:space="preserve">26. Контейнер ТБО</t>
  </si>
  <si>
    <t xml:space="preserve">27. Контейнер ТБО</t>
  </si>
  <si>
    <t xml:space="preserve">28. Мототример "Технотек"</t>
  </si>
  <si>
    <t xml:space="preserve">29. Мототример "Технотек"</t>
  </si>
  <si>
    <t xml:space="preserve">30. Мототример "Технотек"</t>
  </si>
  <si>
    <t xml:space="preserve">31. Мототример "Технотек"</t>
  </si>
  <si>
    <t xml:space="preserve">32. Мототриммер "Чемпион"</t>
  </si>
  <si>
    <t xml:space="preserve">33. Мототриммер "Чемпион"</t>
  </si>
  <si>
    <t xml:space="preserve">34. Мототриммер "Чемпион"</t>
  </si>
  <si>
    <t xml:space="preserve">35. Песочница</t>
  </si>
  <si>
    <t xml:space="preserve">36. Песочница</t>
  </si>
  <si>
    <t xml:space="preserve">37. Песочница</t>
  </si>
  <si>
    <t xml:space="preserve">38. Рукоход "Стандарт"</t>
  </si>
  <si>
    <t xml:space="preserve">39. Рукоход "Стандарт"</t>
  </si>
  <si>
    <t xml:space="preserve">40. Рукоход "Стандарт"</t>
  </si>
  <si>
    <t xml:space="preserve">41. Скамья садовая Park "Элегант"</t>
  </si>
  <si>
    <t xml:space="preserve">42. Скамья садово-парковая на мет.ножках</t>
  </si>
  <si>
    <t xml:space="preserve">43. Скамья садово-парковая на мет.ножках</t>
  </si>
  <si>
    <t xml:space="preserve">44. Скамья садово-парковая на мет.ножках</t>
  </si>
  <si>
    <t xml:space="preserve">45. Турник детский трехуровневый</t>
  </si>
  <si>
    <t xml:space="preserve">46. Турник детский трехуровневый</t>
  </si>
  <si>
    <t xml:space="preserve">47. Турник детский трехуровневый</t>
  </si>
  <si>
    <t xml:space="preserve">48. Установка УОВ-50ДМ</t>
  </si>
  <si>
    <t xml:space="preserve">49. Комплекс игровой детский ИК-1</t>
  </si>
  <si>
    <t xml:space="preserve">постановление №134 от 25.07.18</t>
  </si>
  <si>
    <t xml:space="preserve">не зарегистрировано , казна</t>
  </si>
  <si>
    <t xml:space="preserve">50. Качели двойные</t>
  </si>
  <si>
    <t xml:space="preserve">51. Песочница с крышкой</t>
  </si>
  <si>
    <t xml:space="preserve">52. Домик-беседка</t>
  </si>
  <si>
    <t xml:space="preserve">постановление №134 от 25.07.21</t>
  </si>
  <si>
    <t xml:space="preserve">53. Стойки волейбольные без сетки</t>
  </si>
  <si>
    <t xml:space="preserve">54. Лестница-дуга</t>
  </si>
  <si>
    <t xml:space="preserve">55. Шведская стенка двойная с турниками</t>
  </si>
  <si>
    <t xml:space="preserve">56. Брусья</t>
  </si>
  <si>
    <t xml:space="preserve">57. Качалка-балансир</t>
  </si>
  <si>
    <t xml:space="preserve">58. Пожарный гидрант х.Евсеевский</t>
  </si>
  <si>
    <t xml:space="preserve">постановление №406 от 27.12.18</t>
  </si>
  <si>
    <t xml:space="preserve">59. Пожарный гидрант пос.Южный</t>
  </si>
  <si>
    <t xml:space="preserve">59. Пожарный гидрант х.Красный</t>
  </si>
  <si>
    <t xml:space="preserve">60. Беседка "Шатер" (без тента)</t>
  </si>
  <si>
    <t xml:space="preserve">постановление № 137/1 от 09.09.2019</t>
  </si>
  <si>
    <t xml:space="preserve">61,Вазон деревянный (металлический каркас)</t>
  </si>
  <si>
    <t xml:space="preserve">62.Вазон деревянный (металлический каркас)</t>
  </si>
  <si>
    <t xml:space="preserve">63. Вазон деревянный (металлический каркас)</t>
  </si>
  <si>
    <t xml:space="preserve">64. Вазон деревянный (металлический каркас)</t>
  </si>
  <si>
    <t xml:space="preserve">65. Вазон деревянный (металлический каркас)</t>
  </si>
  <si>
    <t xml:space="preserve">66. Велопарковка (на пять мест)</t>
  </si>
  <si>
    <t xml:space="preserve">67. Велопарковка (на пять мест)</t>
  </si>
  <si>
    <t xml:space="preserve">68. Детская площадка</t>
  </si>
  <si>
    <t xml:space="preserve">69. Детская площадка</t>
  </si>
  <si>
    <t xml:space="preserve">70. Стойка баскетбольная металлическая</t>
  </si>
  <si>
    <t xml:space="preserve">71. Лавочка парковая</t>
  </si>
  <si>
    <t xml:space="preserve">постановление № 62/2 от 16.05.2019</t>
  </si>
  <si>
    <t xml:space="preserve">72. Лавочка парковая</t>
  </si>
  <si>
    <t xml:space="preserve">73. Лавочка парковая</t>
  </si>
  <si>
    <t xml:space="preserve">постановление № 62/2 от 16.05.2020</t>
  </si>
  <si>
    <t xml:space="preserve">74 Лавочка парковая</t>
  </si>
  <si>
    <t xml:space="preserve">постановление № 62/2 от 16.05.2021</t>
  </si>
  <si>
    <t xml:space="preserve">75 Лавочка парковая</t>
  </si>
  <si>
    <t xml:space="preserve">постановление № 62/2 от 16.05.2022</t>
  </si>
  <si>
    <t xml:space="preserve">76 Лавочка парковая</t>
  </si>
  <si>
    <t xml:space="preserve">постановление № 62/2 от 16.05.2023</t>
  </si>
  <si>
    <t xml:space="preserve">77 Лавочка парковая</t>
  </si>
  <si>
    <t xml:space="preserve">постановление № 62/2 от 16.05.2024</t>
  </si>
  <si>
    <t xml:space="preserve">78 Лавочка парковая</t>
  </si>
  <si>
    <t xml:space="preserve">постановление № 62/2 от 16.05.2025</t>
  </si>
  <si>
    <t xml:space="preserve">79 Лавочка парковая</t>
  </si>
  <si>
    <t xml:space="preserve">постановление № 62/2 от 16.05.2026</t>
  </si>
  <si>
    <t xml:space="preserve">80 Лавочка парковая</t>
  </si>
  <si>
    <t xml:space="preserve">постановление № 62/2 от 16.05.2027</t>
  </si>
  <si>
    <t xml:space="preserve">81 Лавочка парковая</t>
  </si>
  <si>
    <t xml:space="preserve">постановление № 62/2 от 16.05.2028</t>
  </si>
  <si>
    <t xml:space="preserve">82 Лавочка парковая</t>
  </si>
  <si>
    <t xml:space="preserve">постановление № 62/2 от 16.05.2029</t>
  </si>
  <si>
    <t xml:space="preserve">83 Лавочка парковая</t>
  </si>
  <si>
    <t xml:space="preserve">постановление № 62/2 от 16.05.2030</t>
  </si>
  <si>
    <t xml:space="preserve">84 Лавочка парковая</t>
  </si>
  <si>
    <t xml:space="preserve">постановление № 62/2 от 16.05.2031</t>
  </si>
  <si>
    <t xml:space="preserve">85 Лавочка парковая</t>
  </si>
  <si>
    <t xml:space="preserve">постановление № 62/2 от 16.05.2032</t>
  </si>
  <si>
    <t xml:space="preserve">86 Лавочка парковая</t>
  </si>
  <si>
    <t xml:space="preserve">постановление № 62/2 от 16.05.2033</t>
  </si>
  <si>
    <t xml:space="preserve">87Лавочка парковая</t>
  </si>
  <si>
    <t xml:space="preserve">постановление № 62/2 от 16.05.2034</t>
  </si>
  <si>
    <t xml:space="preserve">88 Лавочка парковая</t>
  </si>
  <si>
    <t xml:space="preserve">постановление № 62/2 от 16.05.2035</t>
  </si>
  <si>
    <t xml:space="preserve">89 Лавочка парковая</t>
  </si>
  <si>
    <t xml:space="preserve">постановление № 62/2 от 16.05.2036</t>
  </si>
  <si>
    <t xml:space="preserve">90 Лавочка парковая</t>
  </si>
  <si>
    <t xml:space="preserve">постановление № 62/2 от 16.05.2037</t>
  </si>
  <si>
    <t xml:space="preserve">91 Малая архитектурная форма "Луна"</t>
  </si>
  <si>
    <t xml:space="preserve">92 Скамейка "французская лоза " 1,5м</t>
  </si>
  <si>
    <t xml:space="preserve">93 Скамейка "французская лоза " 1,5м</t>
  </si>
  <si>
    <t xml:space="preserve">94 Скамейка "французская лоза " 1,5м</t>
  </si>
  <si>
    <t xml:space="preserve">95 Скамейка "французская лоза " 1,5м</t>
  </si>
  <si>
    <t xml:space="preserve">96 Скамейка "французская лоза " 1,5м</t>
  </si>
  <si>
    <t xml:space="preserve">97 Урна "Волна" 25 л.
</t>
  </si>
  <si>
    <t xml:space="preserve">98 Урна "Волна" 25 л.
</t>
  </si>
  <si>
    <t xml:space="preserve">99 Урна "Волна" 25 л.
</t>
  </si>
  <si>
    <t xml:space="preserve">100 Урна "Волна" 25 л.
</t>
  </si>
  <si>
    <t xml:space="preserve">101 Урна "Волна" 25 л.
</t>
  </si>
  <si>
    <t xml:space="preserve">102 Урна "Волна" 25 л.
</t>
  </si>
  <si>
    <t xml:space="preserve">103 Урна "Волна" 25 л.
</t>
  </si>
  <si>
    <t xml:space="preserve">104 Урна для мусора
</t>
  </si>
  <si>
    <t xml:space="preserve">105 Урна для мусора
</t>
  </si>
  <si>
    <t xml:space="preserve">106 Урна для мусора
</t>
  </si>
  <si>
    <t xml:space="preserve">107 Урна для мусора
</t>
  </si>
  <si>
    <t xml:space="preserve">108 Урна для мусора
</t>
  </si>
  <si>
    <t xml:space="preserve">109 Урна для мусора
</t>
  </si>
  <si>
    <t xml:space="preserve">110 Урна для мусора
</t>
  </si>
  <si>
    <t xml:space="preserve">111 Урна для мусора
</t>
  </si>
  <si>
    <t xml:space="preserve">112 Урна для мусора
</t>
  </si>
  <si>
    <t xml:space="preserve">113 Урна для мусора
</t>
  </si>
  <si>
    <t xml:space="preserve">114 Контейнер под ТБО 
</t>
  </si>
  <si>
    <t xml:space="preserve">постановление №70 от 31.07.20</t>
  </si>
  <si>
    <t xml:space="preserve"> 115 Контейнер под ТБО 
</t>
  </si>
  <si>
    <t xml:space="preserve">116 Контейнер под ТБО 
</t>
  </si>
  <si>
    <t xml:space="preserve">117 Контейнер под ТБО 
</t>
  </si>
  <si>
    <t xml:space="preserve">118 Контейнер под ТБО 
</t>
  </si>
  <si>
    <t xml:space="preserve">119 Контейнер под ТБО 
</t>
  </si>
  <si>
    <t xml:space="preserve">120 Контейнер под ТБО 
</t>
  </si>
  <si>
    <t xml:space="preserve">121 Контейнер под ТБО 
</t>
  </si>
  <si>
    <t xml:space="preserve">122 Контейнер под ТБО 
</t>
  </si>
  <si>
    <t xml:space="preserve">123 Контейнер под ТБО 
</t>
  </si>
  <si>
    <t xml:space="preserve">124 Контейнер под ТБО 
</t>
  </si>
  <si>
    <t xml:space="preserve">125 Контейнер под ТБО 
</t>
  </si>
  <si>
    <t xml:space="preserve">126 Контейнер под ТБО 
</t>
  </si>
  <si>
    <t xml:space="preserve">127 Контейнер под ТБО 
</t>
  </si>
  <si>
    <t xml:space="preserve">128Контейнер под ТБО 
</t>
  </si>
  <si>
    <t xml:space="preserve">129 Контейнер под ТБО 
</t>
  </si>
  <si>
    <t xml:space="preserve">130Контейнер под ТБО 
</t>
  </si>
  <si>
    <t xml:space="preserve">131 Контейнер под ТБО 
</t>
  </si>
  <si>
    <t xml:space="preserve">132 Контейнер под ТБО 
</t>
  </si>
  <si>
    <t xml:space="preserve">133 Контейнер под ТБО 
</t>
  </si>
  <si>
    <t xml:space="preserve">134 Фонтан плавающий
</t>
  </si>
  <si>
    <t xml:space="preserve">135 Скамья "Звезда".
</t>
  </si>
  <si>
    <t xml:space="preserve">136 Скамья "Звезда".
</t>
  </si>
  <si>
    <t xml:space="preserve">137 Фонарь парковый сквер х. Новотроицкий
</t>
  </si>
  <si>
    <t xml:space="preserve">постановление №234от 30.12.20</t>
  </si>
  <si>
    <t xml:space="preserve"> 138Фонарь парковый сквер х. Новотроицкий
</t>
  </si>
  <si>
    <t xml:space="preserve">139 Фонарь парковый сквер х. Новотроицкий
</t>
  </si>
  <si>
    <t xml:space="preserve">140 Фонарь парковый сквер х. Новотроицкий
</t>
  </si>
  <si>
    <t xml:space="preserve">141 Фонарь парковый сквер х. Новотроицкий
</t>
  </si>
  <si>
    <t xml:space="preserve">142 Фонарь парковый сквер х. Новотроицкий
</t>
  </si>
  <si>
    <t xml:space="preserve">143 Фонарь парковый сквер х. Новотроицкий
</t>
  </si>
  <si>
    <t xml:space="preserve">144 Фонарь парковый сквер х. Новотроицкий
</t>
  </si>
  <si>
    <t xml:space="preserve">145 Фонарь парковый сквер х. Новотроицкий
</t>
  </si>
  <si>
    <t xml:space="preserve">146Фонарь парковый сквер х. Новотроицкий
</t>
  </si>
  <si>
    <t xml:space="preserve">147 Фонарь парковый сквер х. Новотроицкий
</t>
  </si>
  <si>
    <t xml:space="preserve">148 Фонарь парковый сквер х. Новотроицкий
</t>
  </si>
  <si>
    <t xml:space="preserve">149 Фонарь парковый сквер х. Новотроицкий
</t>
  </si>
  <si>
    <t xml:space="preserve">150 Фонарь парковый сквер х. Новотроицкий
</t>
  </si>
  <si>
    <t xml:space="preserve">151 Фонарь парковый сквер х. Новотроицкий
</t>
  </si>
  <si>
    <t xml:space="preserve">152 Фонарь парковый сквер х. Новотроицкий
</t>
  </si>
  <si>
    <t xml:space="preserve">153 Скамья "Звезда"
</t>
  </si>
  <si>
    <t xml:space="preserve">154 Скамья "Звезда"
</t>
  </si>
  <si>
    <t xml:space="preserve">155 Скамья "Звезда"
</t>
  </si>
  <si>
    <t xml:space="preserve">156 Скамья "Звезда"
</t>
  </si>
  <si>
    <t xml:space="preserve">157 Скамья "Звезда"
</t>
  </si>
  <si>
    <t xml:space="preserve">158 Скамья "Звезда"
</t>
  </si>
  <si>
    <t xml:space="preserve">159 Скамья "Звезда"
</t>
  </si>
  <si>
    <t xml:space="preserve">160 Скамья "Звезда"
</t>
  </si>
  <si>
    <t xml:space="preserve">161 Скамья "Звезда"
</t>
  </si>
  <si>
    <t xml:space="preserve">162 Скамья "Звезда"
</t>
  </si>
  <si>
    <t xml:space="preserve">2.5. Иное имущество, не относящееся к недвижимому и особо ценному движимому имуществу, первоначальная стоимость единицы которого не превышает размер, установленный решениями Совета депутатов Южного сельского поселения, учитываемое, как единый объект</t>
  </si>
  <si>
    <t xml:space="preserve">Раздел 3 </t>
  </si>
  <si>
    <t xml:space="preserve">муниципальных унитарных предприятий, муниципальных учреждений, хозяйственных обществ, товариществ, акции, доли (вклады) в уставном (складочном) капитале которых принадлежат муниципальному образованию, иные юридические лица, в которых муниципальное образование является учредителем (участником) </t>
  </si>
  <si>
    <t xml:space="preserve">Полное наименование и организационно-правовая форма юридического лица</t>
  </si>
  <si>
    <r>
      <rPr>
        <sz val="10"/>
        <rFont val="Times New Roman"/>
        <family val="1"/>
        <charset val="204"/>
      </rPr>
      <t xml:space="preserve">Адрес (местоположение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сновной государственный регистрационный номер и дата государственной регистрации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Размер уставного фонда (для муниципальных унитарных предприятий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ипальное казенное  учреждение "Социально-культурный центр хутора Черноморского Южного сельского поселения",                      основным видом деятельности учреждения является деятельность по организации и постановке театральных и оперных представлений, концертов и прочих сценических выступлений  </t>
  </si>
  <si>
    <t xml:space="preserve">х.Черноморский ул.Ленина,7</t>
  </si>
  <si>
    <t xml:space="preserve">1062337001803 21.02.2006 г.</t>
  </si>
  <si>
    <t xml:space="preserve">Постановление администрации Южного сельского поселения Крымского района от 09.08.2011 г. № 89</t>
  </si>
  <si>
    <t xml:space="preserve">10911249,13/ 3952835,65</t>
  </si>
  <si>
    <t xml:space="preserve">Муниципальное казенное учреждение "Южная поселенческая библиотека",                      основным видом деятельности учреждения является деятельность библиотек,архивов,учреждений клубного типа</t>
  </si>
  <si>
    <t xml:space="preserve">1082337000130  31.01.2008 г.</t>
  </si>
  <si>
    <t xml:space="preserve">Постановление администрации Южного сельского поселения Крымского района от 09.08.2011 г. № 90, Постановление №104 от 24.05.2018</t>
  </si>
  <si>
    <t xml:space="preserve">2031989,12/ 324630,92</t>
  </si>
  <si>
    <t xml:space="preserve">Муниципальное унитарное предприятие "Жилищно-коммунальное хозяйство Южного сельского поселения",                      основным видом деятельности предприятия является деятельность по оказанию комплекса жилищно-бытовых услуг.</t>
  </si>
  <si>
    <t xml:space="preserve">1062337002287  06.03.2006 г.</t>
  </si>
  <si>
    <t xml:space="preserve">Постановление главы муниципального образования Крымский район от 31.01.2006 г. № 69</t>
  </si>
  <si>
    <t xml:space="preserve">19000,00/ 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dd/mm/yy;@"/>
    <numFmt numFmtId="169" formatCode="@"/>
    <numFmt numFmtId="170" formatCode="0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3.99"/>
    <col collapsed="false" customWidth="true" hidden="false" outlineLevel="0" max="3" min="3" style="1" width="15.24"/>
    <col collapsed="false" customWidth="true" hidden="false" outlineLevel="0" max="4" min="4" style="1" width="28.87"/>
    <col collapsed="false" customWidth="true" hidden="false" outlineLevel="0" max="5" min="5" style="0" width="15.37"/>
    <col collapsed="false" customWidth="true" hidden="false" outlineLevel="0" max="6" min="6" style="1" width="14.24"/>
    <col collapsed="false" customWidth="true" hidden="false" outlineLevel="0" max="7" min="7" style="0" width="12.37"/>
    <col collapsed="false" customWidth="true" hidden="false" outlineLevel="0" max="8" min="8" style="0" width="10.62"/>
    <col collapsed="false" customWidth="true" hidden="false" outlineLevel="0" max="10" min="10" style="0" width="12.24"/>
    <col collapsed="false" customWidth="true" hidden="false" outlineLevel="0" max="11" min="11" style="0" width="18.24"/>
    <col collapsed="false" customWidth="true" hidden="false" outlineLevel="0" max="12" min="12" style="0" width="17.24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4"/>
      <c r="B4" s="5"/>
      <c r="C4" s="6"/>
      <c r="D4" s="6"/>
      <c r="E4" s="5"/>
      <c r="F4" s="6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10.2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8" t="s">
        <v>7</v>
      </c>
      <c r="F6" s="9" t="s">
        <v>8</v>
      </c>
      <c r="G6" s="10" t="s">
        <v>9</v>
      </c>
      <c r="H6" s="8" t="s">
        <v>10</v>
      </c>
      <c r="I6" s="8" t="s">
        <v>11</v>
      </c>
      <c r="J6" s="10" t="s">
        <v>12</v>
      </c>
      <c r="K6" s="8" t="s">
        <v>13</v>
      </c>
      <c r="L6" s="8" t="s">
        <v>14</v>
      </c>
    </row>
    <row r="7" customFormat="false" ht="15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1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s="14" customFormat="true" ht="18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4" customFormat="true" ht="91.5" hidden="false" customHeight="true" outlineLevel="0" collapsed="false">
      <c r="A9" s="15" t="s">
        <v>16</v>
      </c>
      <c r="B9" s="16" t="s">
        <v>17</v>
      </c>
      <c r="C9" s="17" t="s">
        <v>18</v>
      </c>
      <c r="D9" s="18" t="s">
        <v>19</v>
      </c>
      <c r="E9" s="19" t="s">
        <v>20</v>
      </c>
      <c r="F9" s="20" t="n">
        <v>194008.12</v>
      </c>
      <c r="G9" s="20" t="n">
        <v>194008.12</v>
      </c>
      <c r="H9" s="21"/>
      <c r="I9" s="19" t="s">
        <v>21</v>
      </c>
      <c r="J9" s="22" t="s">
        <v>22</v>
      </c>
      <c r="K9" s="16" t="s">
        <v>23</v>
      </c>
      <c r="L9" s="16" t="s">
        <v>24</v>
      </c>
    </row>
    <row r="10" s="14" customFormat="true" ht="73.5" hidden="false" customHeight="true" outlineLevel="0" collapsed="false">
      <c r="A10" s="15" t="s">
        <v>25</v>
      </c>
      <c r="B10" s="16" t="s">
        <v>26</v>
      </c>
      <c r="C10" s="17" t="s">
        <v>27</v>
      </c>
      <c r="D10" s="17" t="s">
        <v>28</v>
      </c>
      <c r="E10" s="19" t="s">
        <v>29</v>
      </c>
      <c r="F10" s="20" t="n">
        <v>61290</v>
      </c>
      <c r="G10" s="23" t="n">
        <v>61290</v>
      </c>
      <c r="H10" s="21"/>
      <c r="I10" s="19" t="s">
        <v>21</v>
      </c>
      <c r="J10" s="22" t="s">
        <v>22</v>
      </c>
      <c r="K10" s="24" t="s">
        <v>30</v>
      </c>
      <c r="L10" s="16" t="s">
        <v>24</v>
      </c>
    </row>
    <row r="11" s="14" customFormat="true" ht="77.25" hidden="false" customHeight="true" outlineLevel="0" collapsed="false">
      <c r="A11" s="25" t="s">
        <v>31</v>
      </c>
      <c r="B11" s="26" t="s">
        <v>32</v>
      </c>
      <c r="C11" s="27" t="s">
        <v>33</v>
      </c>
      <c r="D11" s="28" t="s">
        <v>34</v>
      </c>
      <c r="E11" s="29" t="s">
        <v>35</v>
      </c>
      <c r="F11" s="30" t="n">
        <v>6229645.2</v>
      </c>
      <c r="G11" s="31" t="n">
        <v>3645959.98</v>
      </c>
      <c r="H11" s="32"/>
      <c r="I11" s="29" t="s">
        <v>21</v>
      </c>
      <c r="J11" s="33" t="s">
        <v>22</v>
      </c>
      <c r="K11" s="34" t="s">
        <v>36</v>
      </c>
      <c r="L11" s="29" t="s">
        <v>37</v>
      </c>
    </row>
    <row r="12" s="14" customFormat="true" ht="75" hidden="false" customHeight="true" outlineLevel="0" collapsed="false">
      <c r="A12" s="25" t="s">
        <v>38</v>
      </c>
      <c r="B12" s="26" t="s">
        <v>39</v>
      </c>
      <c r="C12" s="27" t="s">
        <v>40</v>
      </c>
      <c r="D12" s="28" t="s">
        <v>41</v>
      </c>
      <c r="E12" s="29" t="s">
        <v>42</v>
      </c>
      <c r="F12" s="30" t="n">
        <v>316868.76</v>
      </c>
      <c r="G12" s="31" t="n">
        <v>229382.39</v>
      </c>
      <c r="H12" s="32"/>
      <c r="I12" s="29" t="s">
        <v>21</v>
      </c>
      <c r="J12" s="33" t="s">
        <v>22</v>
      </c>
      <c r="K12" s="34" t="s">
        <v>43</v>
      </c>
      <c r="L12" s="29" t="s">
        <v>44</v>
      </c>
    </row>
    <row r="13" s="14" customFormat="true" ht="90.75" hidden="false" customHeight="true" outlineLevel="0" collapsed="false">
      <c r="A13" s="25" t="s">
        <v>45</v>
      </c>
      <c r="B13" s="26" t="s">
        <v>46</v>
      </c>
      <c r="C13" s="27" t="s">
        <v>47</v>
      </c>
      <c r="D13" s="28" t="s">
        <v>48</v>
      </c>
      <c r="E13" s="29" t="s">
        <v>49</v>
      </c>
      <c r="F13" s="30" t="n">
        <v>1466458.78</v>
      </c>
      <c r="G13" s="30" t="n">
        <v>1342061.81</v>
      </c>
      <c r="H13" s="32"/>
      <c r="I13" s="29" t="s">
        <v>21</v>
      </c>
      <c r="J13" s="33" t="s">
        <v>22</v>
      </c>
      <c r="K13" s="34" t="s">
        <v>50</v>
      </c>
      <c r="L13" s="29" t="s">
        <v>37</v>
      </c>
    </row>
    <row r="14" s="14" customFormat="true" ht="66" hidden="false" customHeight="true" outlineLevel="0" collapsed="false">
      <c r="A14" s="25" t="s">
        <v>51</v>
      </c>
      <c r="B14" s="26" t="s">
        <v>52</v>
      </c>
      <c r="C14" s="27" t="s">
        <v>53</v>
      </c>
      <c r="D14" s="28" t="s">
        <v>54</v>
      </c>
      <c r="E14" s="29" t="s">
        <v>55</v>
      </c>
      <c r="F14" s="30" t="n">
        <v>116188.02</v>
      </c>
      <c r="G14" s="30" t="n">
        <v>86844.94</v>
      </c>
      <c r="H14" s="32"/>
      <c r="I14" s="29" t="s">
        <v>21</v>
      </c>
      <c r="J14" s="33" t="s">
        <v>22</v>
      </c>
      <c r="K14" s="34" t="s">
        <v>56</v>
      </c>
      <c r="L14" s="29" t="s">
        <v>37</v>
      </c>
      <c r="M14" s="35"/>
    </row>
    <row r="15" s="14" customFormat="true" ht="129.75" hidden="false" customHeight="true" outlineLevel="0" collapsed="false">
      <c r="A15" s="25" t="s">
        <v>57</v>
      </c>
      <c r="B15" s="26" t="s">
        <v>58</v>
      </c>
      <c r="C15" s="36" t="s">
        <v>59</v>
      </c>
      <c r="D15" s="37" t="s">
        <v>60</v>
      </c>
      <c r="E15" s="29" t="s">
        <v>61</v>
      </c>
      <c r="F15" s="30" t="n">
        <v>429000</v>
      </c>
      <c r="G15" s="38" t="n">
        <v>97219.06</v>
      </c>
      <c r="H15" s="32"/>
      <c r="I15" s="29" t="s">
        <v>21</v>
      </c>
      <c r="J15" s="39" t="n">
        <v>41052</v>
      </c>
      <c r="K15" s="34" t="s">
        <v>62</v>
      </c>
      <c r="L15" s="40" t="s">
        <v>63</v>
      </c>
      <c r="M15" s="41"/>
    </row>
    <row r="16" s="14" customFormat="true" ht="100.5" hidden="false" customHeight="true" outlineLevel="0" collapsed="false">
      <c r="A16" s="25" t="s">
        <v>64</v>
      </c>
      <c r="B16" s="42" t="s">
        <v>65</v>
      </c>
      <c r="C16" s="36" t="s">
        <v>66</v>
      </c>
      <c r="D16" s="43" t="s">
        <v>67</v>
      </c>
      <c r="E16" s="29" t="s">
        <v>68</v>
      </c>
      <c r="F16" s="30" t="s">
        <v>69</v>
      </c>
      <c r="G16" s="38"/>
      <c r="H16" s="32"/>
      <c r="I16" s="29" t="s">
        <v>21</v>
      </c>
      <c r="J16" s="39" t="n">
        <v>41423</v>
      </c>
      <c r="K16" s="33" t="s">
        <v>70</v>
      </c>
      <c r="L16" s="26" t="s">
        <v>71</v>
      </c>
    </row>
    <row r="17" s="14" customFormat="true" ht="160.5" hidden="false" customHeight="true" outlineLevel="0" collapsed="false">
      <c r="A17" s="15" t="s">
        <v>72</v>
      </c>
      <c r="B17" s="16" t="s">
        <v>73</v>
      </c>
      <c r="C17" s="44" t="s">
        <v>74</v>
      </c>
      <c r="D17" s="44" t="s">
        <v>75</v>
      </c>
      <c r="E17" s="45" t="s">
        <v>76</v>
      </c>
      <c r="F17" s="46" t="n">
        <v>252078.09</v>
      </c>
      <c r="G17" s="47" t="n">
        <v>0</v>
      </c>
      <c r="H17" s="48"/>
      <c r="I17" s="19" t="s">
        <v>21</v>
      </c>
      <c r="J17" s="49" t="s">
        <v>77</v>
      </c>
      <c r="K17" s="16" t="s">
        <v>78</v>
      </c>
      <c r="L17" s="16" t="s">
        <v>71</v>
      </c>
    </row>
    <row r="18" s="14" customFormat="true" ht="15.75" hidden="true" customHeight="false" outlineLevel="0" collapsed="false">
      <c r="A18" s="25"/>
      <c r="B18" s="32"/>
      <c r="C18" s="50"/>
      <c r="D18" s="50"/>
      <c r="E18" s="32"/>
      <c r="F18" s="50"/>
      <c r="G18" s="32"/>
      <c r="H18" s="32"/>
      <c r="I18" s="32"/>
      <c r="J18" s="32"/>
      <c r="K18" s="32"/>
      <c r="L18" s="32"/>
    </row>
    <row r="19" s="14" customFormat="true" ht="165.75" hidden="false" customHeight="true" outlineLevel="0" collapsed="false">
      <c r="A19" s="15" t="s">
        <v>79</v>
      </c>
      <c r="B19" s="16" t="s">
        <v>80</v>
      </c>
      <c r="C19" s="44" t="s">
        <v>81</v>
      </c>
      <c r="D19" s="44" t="s">
        <v>82</v>
      </c>
      <c r="E19" s="48" t="s">
        <v>83</v>
      </c>
      <c r="F19" s="46" t="n">
        <v>128703</v>
      </c>
      <c r="G19" s="48"/>
      <c r="H19" s="48"/>
      <c r="I19" s="19" t="s">
        <v>21</v>
      </c>
      <c r="J19" s="51" t="n">
        <v>43375</v>
      </c>
      <c r="K19" s="16" t="s">
        <v>84</v>
      </c>
      <c r="L19" s="16" t="s">
        <v>71</v>
      </c>
    </row>
    <row r="20" s="14" customFormat="true" ht="18.75" hidden="false" customHeight="false" outlineLevel="0" collapsed="false">
      <c r="A20" s="52" t="s">
        <v>85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s="14" customFormat="true" ht="81.75" hidden="false" customHeight="true" outlineLevel="0" collapsed="false">
      <c r="A21" s="53" t="s">
        <v>86</v>
      </c>
      <c r="B21" s="54" t="s">
        <v>87</v>
      </c>
      <c r="C21" s="55" t="s">
        <v>88</v>
      </c>
      <c r="D21" s="56"/>
      <c r="E21" s="19" t="s">
        <v>89</v>
      </c>
      <c r="F21" s="57" t="n">
        <v>17294</v>
      </c>
      <c r="G21" s="58" t="n">
        <v>0</v>
      </c>
      <c r="H21" s="21"/>
      <c r="I21" s="19" t="s">
        <v>21</v>
      </c>
      <c r="J21" s="22" t="n">
        <v>39834</v>
      </c>
      <c r="K21" s="22" t="s">
        <v>90</v>
      </c>
      <c r="L21" s="16" t="s">
        <v>71</v>
      </c>
    </row>
    <row r="22" s="14" customFormat="true" ht="63" hidden="false" customHeight="false" outlineLevel="0" collapsed="false">
      <c r="A22" s="53" t="s">
        <v>91</v>
      </c>
      <c r="B22" s="54" t="s">
        <v>92</v>
      </c>
      <c r="C22" s="55" t="s">
        <v>93</v>
      </c>
      <c r="D22" s="56"/>
      <c r="E22" s="19" t="s">
        <v>94</v>
      </c>
      <c r="F22" s="20" t="n">
        <v>43085.52</v>
      </c>
      <c r="G22" s="23" t="n">
        <v>33969.36</v>
      </c>
      <c r="H22" s="21"/>
      <c r="I22" s="19" t="s">
        <v>21</v>
      </c>
      <c r="J22" s="22" t="n">
        <v>39834</v>
      </c>
      <c r="K22" s="22" t="s">
        <v>95</v>
      </c>
      <c r="L22" s="16" t="s">
        <v>71</v>
      </c>
    </row>
    <row r="23" s="14" customFormat="true" ht="63" hidden="false" customHeight="false" outlineLevel="0" collapsed="false">
      <c r="A23" s="59" t="s">
        <v>96</v>
      </c>
      <c r="B23" s="54" t="s">
        <v>92</v>
      </c>
      <c r="C23" s="55" t="s">
        <v>97</v>
      </c>
      <c r="D23" s="56"/>
      <c r="E23" s="19" t="s">
        <v>89</v>
      </c>
      <c r="F23" s="20" t="n">
        <v>11690</v>
      </c>
      <c r="G23" s="23" t="n">
        <v>0</v>
      </c>
      <c r="H23" s="21"/>
      <c r="I23" s="19" t="s">
        <v>21</v>
      </c>
      <c r="J23" s="22" t="n">
        <v>39834</v>
      </c>
      <c r="K23" s="22" t="s">
        <v>98</v>
      </c>
      <c r="L23" s="16" t="s">
        <v>71</v>
      </c>
    </row>
    <row r="24" s="14" customFormat="true" ht="63" hidden="false" customHeight="false" outlineLevel="0" collapsed="false">
      <c r="A24" s="60" t="s">
        <v>99</v>
      </c>
      <c r="B24" s="54" t="s">
        <v>92</v>
      </c>
      <c r="C24" s="55" t="s">
        <v>100</v>
      </c>
      <c r="D24" s="56"/>
      <c r="E24" s="19" t="s">
        <v>89</v>
      </c>
      <c r="F24" s="20" t="n">
        <v>11690</v>
      </c>
      <c r="G24" s="23" t="n">
        <v>0</v>
      </c>
      <c r="H24" s="21"/>
      <c r="I24" s="19" t="s">
        <v>21</v>
      </c>
      <c r="J24" s="22" t="n">
        <v>39834</v>
      </c>
      <c r="K24" s="22" t="s">
        <v>101</v>
      </c>
      <c r="L24" s="16" t="s">
        <v>71</v>
      </c>
    </row>
    <row r="25" s="14" customFormat="true" ht="63" hidden="false" customHeight="false" outlineLevel="0" collapsed="false">
      <c r="A25" s="59" t="s">
        <v>102</v>
      </c>
      <c r="B25" s="54" t="s">
        <v>92</v>
      </c>
      <c r="C25" s="55" t="s">
        <v>103</v>
      </c>
      <c r="D25" s="56"/>
      <c r="E25" s="19" t="s">
        <v>89</v>
      </c>
      <c r="F25" s="20" t="n">
        <v>11690</v>
      </c>
      <c r="G25" s="23" t="n">
        <v>0</v>
      </c>
      <c r="H25" s="21"/>
      <c r="I25" s="19" t="s">
        <v>21</v>
      </c>
      <c r="J25" s="22" t="n">
        <v>39834</v>
      </c>
      <c r="K25" s="22" t="s">
        <v>104</v>
      </c>
      <c r="L25" s="16" t="s">
        <v>71</v>
      </c>
    </row>
    <row r="26" s="14" customFormat="true" ht="63" hidden="false" customHeight="false" outlineLevel="0" collapsed="false">
      <c r="A26" s="59" t="s">
        <v>105</v>
      </c>
      <c r="B26" s="54" t="s">
        <v>92</v>
      </c>
      <c r="C26" s="55" t="s">
        <v>106</v>
      </c>
      <c r="D26" s="56"/>
      <c r="E26" s="19" t="s">
        <v>89</v>
      </c>
      <c r="F26" s="20" t="n">
        <v>11690</v>
      </c>
      <c r="G26" s="23" t="n">
        <v>0</v>
      </c>
      <c r="H26" s="21"/>
      <c r="I26" s="19" t="s">
        <v>21</v>
      </c>
      <c r="J26" s="22" t="n">
        <v>39834</v>
      </c>
      <c r="K26" s="22" t="s">
        <v>107</v>
      </c>
      <c r="L26" s="16" t="s">
        <v>71</v>
      </c>
    </row>
    <row r="27" s="14" customFormat="true" ht="63" hidden="false" customHeight="false" outlineLevel="0" collapsed="false">
      <c r="A27" s="59" t="s">
        <v>108</v>
      </c>
      <c r="B27" s="54" t="s">
        <v>92</v>
      </c>
      <c r="C27" s="55" t="s">
        <v>109</v>
      </c>
      <c r="D27" s="56"/>
      <c r="E27" s="19" t="s">
        <v>89</v>
      </c>
      <c r="F27" s="20" t="n">
        <v>11690</v>
      </c>
      <c r="G27" s="23" t="n">
        <v>0</v>
      </c>
      <c r="H27" s="21"/>
      <c r="I27" s="19" t="s">
        <v>21</v>
      </c>
      <c r="J27" s="22" t="n">
        <v>39834</v>
      </c>
      <c r="K27" s="22" t="s">
        <v>110</v>
      </c>
      <c r="L27" s="16" t="s">
        <v>71</v>
      </c>
    </row>
    <row r="28" s="14" customFormat="true" ht="63" hidden="false" customHeight="false" outlineLevel="0" collapsed="false">
      <c r="A28" s="59" t="s">
        <v>111</v>
      </c>
      <c r="B28" s="54" t="s">
        <v>92</v>
      </c>
      <c r="C28" s="55" t="s">
        <v>112</v>
      </c>
      <c r="D28" s="56"/>
      <c r="E28" s="19" t="s">
        <v>89</v>
      </c>
      <c r="F28" s="20" t="n">
        <v>11690</v>
      </c>
      <c r="G28" s="23" t="n">
        <v>0</v>
      </c>
      <c r="H28" s="21"/>
      <c r="I28" s="19" t="s">
        <v>21</v>
      </c>
      <c r="J28" s="22" t="n">
        <v>39834</v>
      </c>
      <c r="K28" s="22" t="s">
        <v>113</v>
      </c>
      <c r="L28" s="16" t="s">
        <v>71</v>
      </c>
    </row>
    <row r="29" s="14" customFormat="true" ht="63" hidden="false" customHeight="false" outlineLevel="0" collapsed="false">
      <c r="A29" s="60" t="s">
        <v>114</v>
      </c>
      <c r="B29" s="54" t="s">
        <v>92</v>
      </c>
      <c r="C29" s="55" t="s">
        <v>115</v>
      </c>
      <c r="D29" s="56"/>
      <c r="E29" s="19" t="s">
        <v>89</v>
      </c>
      <c r="F29" s="20" t="n">
        <v>11690</v>
      </c>
      <c r="G29" s="23" t="n">
        <v>0</v>
      </c>
      <c r="H29" s="21"/>
      <c r="I29" s="19" t="s">
        <v>21</v>
      </c>
      <c r="J29" s="22" t="n">
        <v>39834</v>
      </c>
      <c r="K29" s="22" t="s">
        <v>116</v>
      </c>
      <c r="L29" s="16" t="s">
        <v>71</v>
      </c>
    </row>
    <row r="30" s="14" customFormat="true" ht="63" hidden="false" customHeight="false" outlineLevel="0" collapsed="false">
      <c r="A30" s="59" t="s">
        <v>117</v>
      </c>
      <c r="B30" s="54" t="s">
        <v>92</v>
      </c>
      <c r="C30" s="55" t="s">
        <v>118</v>
      </c>
      <c r="D30" s="56"/>
      <c r="E30" s="19" t="s">
        <v>89</v>
      </c>
      <c r="F30" s="20" t="n">
        <v>11690</v>
      </c>
      <c r="G30" s="23" t="n">
        <v>0</v>
      </c>
      <c r="H30" s="21"/>
      <c r="I30" s="19" t="s">
        <v>21</v>
      </c>
      <c r="J30" s="22" t="n">
        <v>39834</v>
      </c>
      <c r="K30" s="22" t="s">
        <v>119</v>
      </c>
      <c r="L30" s="16" t="s">
        <v>71</v>
      </c>
    </row>
    <row r="31" s="14" customFormat="true" ht="63" hidden="false" customHeight="false" outlineLevel="0" collapsed="false">
      <c r="A31" s="59" t="s">
        <v>120</v>
      </c>
      <c r="B31" s="54" t="s">
        <v>92</v>
      </c>
      <c r="C31" s="55" t="s">
        <v>121</v>
      </c>
      <c r="D31" s="56"/>
      <c r="E31" s="19" t="s">
        <v>89</v>
      </c>
      <c r="F31" s="20" t="n">
        <v>11691</v>
      </c>
      <c r="G31" s="23" t="n">
        <v>0</v>
      </c>
      <c r="H31" s="21"/>
      <c r="I31" s="19" t="s">
        <v>21</v>
      </c>
      <c r="J31" s="22" t="n">
        <v>39834</v>
      </c>
      <c r="K31" s="22" t="s">
        <v>122</v>
      </c>
      <c r="L31" s="16" t="s">
        <v>71</v>
      </c>
    </row>
    <row r="32" s="14" customFormat="true" ht="63" hidden="false" customHeight="false" outlineLevel="0" collapsed="false">
      <c r="A32" s="59" t="s">
        <v>123</v>
      </c>
      <c r="B32" s="54" t="s">
        <v>92</v>
      </c>
      <c r="C32" s="55" t="s">
        <v>124</v>
      </c>
      <c r="D32" s="56"/>
      <c r="E32" s="19" t="s">
        <v>89</v>
      </c>
      <c r="F32" s="20" t="n">
        <v>11691</v>
      </c>
      <c r="G32" s="23" t="n">
        <v>0</v>
      </c>
      <c r="H32" s="21"/>
      <c r="I32" s="19" t="s">
        <v>21</v>
      </c>
      <c r="J32" s="22" t="n">
        <v>39834</v>
      </c>
      <c r="K32" s="22" t="s">
        <v>125</v>
      </c>
      <c r="L32" s="16" t="s">
        <v>71</v>
      </c>
    </row>
    <row r="33" s="14" customFormat="true" ht="63" hidden="false" customHeight="false" outlineLevel="0" collapsed="false">
      <c r="A33" s="59" t="s">
        <v>126</v>
      </c>
      <c r="B33" s="54" t="s">
        <v>92</v>
      </c>
      <c r="C33" s="55" t="s">
        <v>127</v>
      </c>
      <c r="D33" s="56"/>
      <c r="E33" s="19" t="s">
        <v>89</v>
      </c>
      <c r="F33" s="20" t="n">
        <v>11691</v>
      </c>
      <c r="G33" s="23" t="n">
        <v>0</v>
      </c>
      <c r="H33" s="21"/>
      <c r="I33" s="19" t="s">
        <v>21</v>
      </c>
      <c r="J33" s="22" t="n">
        <v>39834</v>
      </c>
      <c r="K33" s="22" t="s">
        <v>128</v>
      </c>
      <c r="L33" s="16" t="s">
        <v>71</v>
      </c>
    </row>
    <row r="34" s="14" customFormat="true" ht="63" hidden="false" customHeight="false" outlineLevel="0" collapsed="false">
      <c r="A34" s="60" t="s">
        <v>129</v>
      </c>
      <c r="B34" s="54" t="s">
        <v>92</v>
      </c>
      <c r="C34" s="55" t="s">
        <v>130</v>
      </c>
      <c r="D34" s="56"/>
      <c r="E34" s="19" t="s">
        <v>89</v>
      </c>
      <c r="F34" s="20" t="n">
        <v>11691</v>
      </c>
      <c r="G34" s="23" t="n">
        <v>0</v>
      </c>
      <c r="H34" s="21"/>
      <c r="I34" s="19" t="s">
        <v>21</v>
      </c>
      <c r="J34" s="22" t="n">
        <v>39834</v>
      </c>
      <c r="K34" s="22" t="s">
        <v>131</v>
      </c>
      <c r="L34" s="16" t="s">
        <v>71</v>
      </c>
    </row>
    <row r="35" s="14" customFormat="true" ht="63" hidden="false" customHeight="false" outlineLevel="0" collapsed="false">
      <c r="A35" s="59" t="s">
        <v>132</v>
      </c>
      <c r="B35" s="54" t="s">
        <v>92</v>
      </c>
      <c r="C35" s="55" t="s">
        <v>133</v>
      </c>
      <c r="D35" s="56"/>
      <c r="E35" s="19" t="s">
        <v>89</v>
      </c>
      <c r="F35" s="20" t="n">
        <v>11691</v>
      </c>
      <c r="G35" s="23" t="n">
        <v>0</v>
      </c>
      <c r="H35" s="21"/>
      <c r="I35" s="19" t="s">
        <v>21</v>
      </c>
      <c r="J35" s="22" t="s">
        <v>134</v>
      </c>
      <c r="K35" s="22" t="s">
        <v>135</v>
      </c>
      <c r="L35" s="16" t="s">
        <v>71</v>
      </c>
    </row>
    <row r="36" s="14" customFormat="true" ht="63" hidden="false" customHeight="false" outlineLevel="0" collapsed="false">
      <c r="A36" s="59" t="s">
        <v>136</v>
      </c>
      <c r="B36" s="54" t="s">
        <v>137</v>
      </c>
      <c r="C36" s="55" t="s">
        <v>138</v>
      </c>
      <c r="D36" s="56"/>
      <c r="E36" s="19" t="s">
        <v>89</v>
      </c>
      <c r="F36" s="20" t="n">
        <v>11691</v>
      </c>
      <c r="G36" s="23" t="n">
        <v>0</v>
      </c>
      <c r="H36" s="21"/>
      <c r="I36" s="19" t="s">
        <v>21</v>
      </c>
      <c r="J36" s="22" t="n">
        <v>39834</v>
      </c>
      <c r="K36" s="22" t="s">
        <v>139</v>
      </c>
      <c r="L36" s="16" t="s">
        <v>71</v>
      </c>
    </row>
    <row r="37" s="14" customFormat="true" ht="63" hidden="false" customHeight="false" outlineLevel="0" collapsed="false">
      <c r="A37" s="59" t="s">
        <v>140</v>
      </c>
      <c r="B37" s="54" t="s">
        <v>92</v>
      </c>
      <c r="C37" s="55" t="s">
        <v>141</v>
      </c>
      <c r="D37" s="56"/>
      <c r="E37" s="19" t="s">
        <v>89</v>
      </c>
      <c r="F37" s="20" t="n">
        <v>11691</v>
      </c>
      <c r="G37" s="23" t="n">
        <v>0</v>
      </c>
      <c r="H37" s="21"/>
      <c r="I37" s="19" t="s">
        <v>21</v>
      </c>
      <c r="J37" s="22" t="n">
        <v>39834</v>
      </c>
      <c r="K37" s="22" t="s">
        <v>142</v>
      </c>
      <c r="L37" s="16" t="s">
        <v>71</v>
      </c>
    </row>
    <row r="38" s="14" customFormat="true" ht="63" hidden="false" customHeight="false" outlineLevel="0" collapsed="false">
      <c r="A38" s="59" t="s">
        <v>143</v>
      </c>
      <c r="B38" s="54" t="s">
        <v>92</v>
      </c>
      <c r="C38" s="55" t="s">
        <v>144</v>
      </c>
      <c r="D38" s="56"/>
      <c r="E38" s="19" t="s">
        <v>89</v>
      </c>
      <c r="F38" s="20" t="n">
        <v>11691</v>
      </c>
      <c r="G38" s="23" t="n">
        <v>0</v>
      </c>
      <c r="H38" s="21"/>
      <c r="I38" s="19" t="s">
        <v>21</v>
      </c>
      <c r="J38" s="22" t="n">
        <v>39834</v>
      </c>
      <c r="K38" s="22" t="s">
        <v>145</v>
      </c>
      <c r="L38" s="16" t="s">
        <v>71</v>
      </c>
    </row>
    <row r="39" s="14" customFormat="true" ht="63" hidden="false" customHeight="false" outlineLevel="0" collapsed="false">
      <c r="A39" s="61" t="s">
        <v>146</v>
      </c>
      <c r="B39" s="54" t="s">
        <v>92</v>
      </c>
      <c r="C39" s="55" t="s">
        <v>147</v>
      </c>
      <c r="D39" s="56"/>
      <c r="E39" s="19" t="s">
        <v>89</v>
      </c>
      <c r="F39" s="20" t="n">
        <v>2953</v>
      </c>
      <c r="G39" s="23" t="n">
        <v>0</v>
      </c>
      <c r="H39" s="21"/>
      <c r="I39" s="19" t="s">
        <v>21</v>
      </c>
      <c r="J39" s="22" t="n">
        <v>39834</v>
      </c>
      <c r="K39" s="22" t="s">
        <v>148</v>
      </c>
      <c r="L39" s="16" t="s">
        <v>71</v>
      </c>
    </row>
    <row r="40" s="14" customFormat="true" ht="63" hidden="false" customHeight="false" outlineLevel="0" collapsed="false">
      <c r="A40" s="53" t="s">
        <v>149</v>
      </c>
      <c r="B40" s="54" t="s">
        <v>137</v>
      </c>
      <c r="C40" s="55" t="s">
        <v>150</v>
      </c>
      <c r="D40" s="56"/>
      <c r="E40" s="19" t="s">
        <v>89</v>
      </c>
      <c r="F40" s="20" t="n">
        <v>2953</v>
      </c>
      <c r="G40" s="23" t="n">
        <v>0</v>
      </c>
      <c r="H40" s="21"/>
      <c r="I40" s="19" t="s">
        <v>21</v>
      </c>
      <c r="J40" s="22" t="n">
        <v>39834</v>
      </c>
      <c r="K40" s="22" t="s">
        <v>151</v>
      </c>
      <c r="L40" s="16" t="s">
        <v>71</v>
      </c>
    </row>
    <row r="41" s="14" customFormat="true" ht="63" hidden="false" customHeight="false" outlineLevel="0" collapsed="false">
      <c r="A41" s="53" t="s">
        <v>152</v>
      </c>
      <c r="B41" s="54" t="s">
        <v>92</v>
      </c>
      <c r="C41" s="55" t="s">
        <v>153</v>
      </c>
      <c r="D41" s="56"/>
      <c r="E41" s="19" t="s">
        <v>89</v>
      </c>
      <c r="F41" s="20" t="n">
        <v>2953</v>
      </c>
      <c r="G41" s="23" t="n">
        <v>0</v>
      </c>
      <c r="H41" s="21"/>
      <c r="I41" s="19" t="s">
        <v>21</v>
      </c>
      <c r="J41" s="22" t="n">
        <v>39834</v>
      </c>
      <c r="K41" s="22" t="s">
        <v>154</v>
      </c>
      <c r="L41" s="16" t="s">
        <v>71</v>
      </c>
    </row>
    <row r="42" s="14" customFormat="true" ht="63" hidden="false" customHeight="false" outlineLevel="0" collapsed="false">
      <c r="A42" s="53" t="s">
        <v>155</v>
      </c>
      <c r="B42" s="54" t="s">
        <v>92</v>
      </c>
      <c r="C42" s="55" t="s">
        <v>156</v>
      </c>
      <c r="D42" s="56"/>
      <c r="E42" s="19" t="s">
        <v>89</v>
      </c>
      <c r="F42" s="20" t="n">
        <v>2953</v>
      </c>
      <c r="G42" s="23" t="n">
        <v>0</v>
      </c>
      <c r="H42" s="21"/>
      <c r="I42" s="19" t="s">
        <v>21</v>
      </c>
      <c r="J42" s="22" t="n">
        <v>39834</v>
      </c>
      <c r="K42" s="22" t="s">
        <v>157</v>
      </c>
      <c r="L42" s="16" t="s">
        <v>71</v>
      </c>
    </row>
    <row r="43" s="14" customFormat="true" ht="63" hidden="false" customHeight="false" outlineLevel="0" collapsed="false">
      <c r="A43" s="53" t="s">
        <v>158</v>
      </c>
      <c r="B43" s="54" t="s">
        <v>92</v>
      </c>
      <c r="C43" s="55" t="s">
        <v>159</v>
      </c>
      <c r="D43" s="56"/>
      <c r="E43" s="19" t="s">
        <v>89</v>
      </c>
      <c r="F43" s="20" t="n">
        <v>2953</v>
      </c>
      <c r="G43" s="23" t="n">
        <v>0</v>
      </c>
      <c r="H43" s="21"/>
      <c r="I43" s="19" t="s">
        <v>21</v>
      </c>
      <c r="J43" s="22" t="n">
        <v>39834</v>
      </c>
      <c r="K43" s="22" t="s">
        <v>160</v>
      </c>
      <c r="L43" s="16" t="s">
        <v>71</v>
      </c>
    </row>
    <row r="44" s="14" customFormat="true" ht="63" hidden="false" customHeight="false" outlineLevel="0" collapsed="false">
      <c r="A44" s="61" t="s">
        <v>161</v>
      </c>
      <c r="B44" s="54" t="s">
        <v>92</v>
      </c>
      <c r="C44" s="55" t="s">
        <v>162</v>
      </c>
      <c r="D44" s="56"/>
      <c r="E44" s="19" t="s">
        <v>89</v>
      </c>
      <c r="F44" s="20" t="n">
        <v>2953</v>
      </c>
      <c r="G44" s="23" t="n">
        <v>0</v>
      </c>
      <c r="H44" s="21"/>
      <c r="I44" s="19" t="s">
        <v>21</v>
      </c>
      <c r="J44" s="22" t="n">
        <v>39834</v>
      </c>
      <c r="K44" s="22" t="s">
        <v>163</v>
      </c>
      <c r="L44" s="16" t="s">
        <v>71</v>
      </c>
    </row>
    <row r="45" s="14" customFormat="true" ht="63" hidden="false" customHeight="false" outlineLevel="0" collapsed="false">
      <c r="A45" s="53" t="s">
        <v>164</v>
      </c>
      <c r="B45" s="54" t="s">
        <v>92</v>
      </c>
      <c r="C45" s="55" t="s">
        <v>165</v>
      </c>
      <c r="D45" s="56"/>
      <c r="E45" s="19" t="s">
        <v>89</v>
      </c>
      <c r="F45" s="20" t="n">
        <v>2953</v>
      </c>
      <c r="G45" s="23" t="n">
        <v>0</v>
      </c>
      <c r="H45" s="21"/>
      <c r="I45" s="19" t="s">
        <v>21</v>
      </c>
      <c r="J45" s="22" t="n">
        <v>39834</v>
      </c>
      <c r="K45" s="22" t="s">
        <v>166</v>
      </c>
      <c r="L45" s="16" t="s">
        <v>71</v>
      </c>
    </row>
    <row r="46" s="14" customFormat="true" ht="63" hidden="false" customHeight="false" outlineLevel="0" collapsed="false">
      <c r="A46" s="53" t="s">
        <v>167</v>
      </c>
      <c r="B46" s="54" t="s">
        <v>92</v>
      </c>
      <c r="C46" s="55" t="s">
        <v>168</v>
      </c>
      <c r="D46" s="56"/>
      <c r="E46" s="19" t="s">
        <v>89</v>
      </c>
      <c r="F46" s="20" t="n">
        <v>2953</v>
      </c>
      <c r="G46" s="23" t="n">
        <v>0</v>
      </c>
      <c r="H46" s="21"/>
      <c r="I46" s="19" t="s">
        <v>21</v>
      </c>
      <c r="J46" s="22" t="n">
        <v>39834</v>
      </c>
      <c r="K46" s="22" t="s">
        <v>169</v>
      </c>
      <c r="L46" s="16" t="s">
        <v>71</v>
      </c>
    </row>
    <row r="47" s="14" customFormat="true" ht="69" hidden="false" customHeight="true" outlineLevel="0" collapsed="false">
      <c r="A47" s="53" t="s">
        <v>170</v>
      </c>
      <c r="B47" s="54" t="s">
        <v>92</v>
      </c>
      <c r="C47" s="55" t="s">
        <v>171</v>
      </c>
      <c r="D47" s="56"/>
      <c r="E47" s="19" t="s">
        <v>89</v>
      </c>
      <c r="F47" s="20" t="n">
        <v>2953</v>
      </c>
      <c r="G47" s="23" t="n">
        <v>0</v>
      </c>
      <c r="H47" s="21"/>
      <c r="I47" s="19" t="s">
        <v>21</v>
      </c>
      <c r="J47" s="22" t="n">
        <v>39834</v>
      </c>
      <c r="K47" s="22" t="s">
        <v>172</v>
      </c>
      <c r="L47" s="16" t="s">
        <v>71</v>
      </c>
    </row>
    <row r="48" s="14" customFormat="true" ht="72.75" hidden="false" customHeight="true" outlineLevel="0" collapsed="false">
      <c r="A48" s="53" t="s">
        <v>173</v>
      </c>
      <c r="B48" s="54" t="s">
        <v>92</v>
      </c>
      <c r="C48" s="55" t="s">
        <v>174</v>
      </c>
      <c r="D48" s="56"/>
      <c r="E48" s="19" t="s">
        <v>89</v>
      </c>
      <c r="F48" s="20" t="n">
        <v>2951</v>
      </c>
      <c r="G48" s="23" t="n">
        <v>0</v>
      </c>
      <c r="H48" s="21"/>
      <c r="I48" s="19" t="s">
        <v>21</v>
      </c>
      <c r="J48" s="22" t="n">
        <v>39834</v>
      </c>
      <c r="K48" s="22" t="s">
        <v>175</v>
      </c>
      <c r="L48" s="16" t="s">
        <v>71</v>
      </c>
    </row>
    <row r="49" s="14" customFormat="true" ht="74.25" hidden="false" customHeight="true" outlineLevel="0" collapsed="false">
      <c r="A49" s="53" t="s">
        <v>176</v>
      </c>
      <c r="B49" s="54" t="s">
        <v>92</v>
      </c>
      <c r="C49" s="55" t="s">
        <v>177</v>
      </c>
      <c r="D49" s="56"/>
      <c r="E49" s="19" t="s">
        <v>89</v>
      </c>
      <c r="F49" s="20" t="n">
        <v>7667</v>
      </c>
      <c r="G49" s="23" t="n">
        <v>0</v>
      </c>
      <c r="H49" s="21"/>
      <c r="I49" s="19" t="s">
        <v>21</v>
      </c>
      <c r="J49" s="22" t="n">
        <v>39834</v>
      </c>
      <c r="K49" s="22" t="s">
        <v>178</v>
      </c>
      <c r="L49" s="16" t="s">
        <v>71</v>
      </c>
    </row>
    <row r="50" s="14" customFormat="true" ht="75.75" hidden="false" customHeight="true" outlineLevel="0" collapsed="false">
      <c r="A50" s="53" t="s">
        <v>179</v>
      </c>
      <c r="B50" s="54" t="s">
        <v>92</v>
      </c>
      <c r="C50" s="55" t="s">
        <v>180</v>
      </c>
      <c r="D50" s="56"/>
      <c r="E50" s="19" t="s">
        <v>89</v>
      </c>
      <c r="F50" s="20" t="n">
        <v>7666</v>
      </c>
      <c r="G50" s="23" t="n">
        <v>0</v>
      </c>
      <c r="H50" s="21"/>
      <c r="I50" s="19" t="s">
        <v>21</v>
      </c>
      <c r="J50" s="22" t="n">
        <v>39834</v>
      </c>
      <c r="K50" s="22" t="s">
        <v>181</v>
      </c>
      <c r="L50" s="16" t="s">
        <v>71</v>
      </c>
    </row>
    <row r="51" s="14" customFormat="true" ht="63" hidden="false" customHeight="false" outlineLevel="0" collapsed="false">
      <c r="A51" s="61" t="s">
        <v>182</v>
      </c>
      <c r="B51" s="54" t="s">
        <v>92</v>
      </c>
      <c r="C51" s="55" t="s">
        <v>183</v>
      </c>
      <c r="D51" s="56"/>
      <c r="E51" s="19" t="s">
        <v>89</v>
      </c>
      <c r="F51" s="20" t="n">
        <v>7666</v>
      </c>
      <c r="G51" s="23" t="n">
        <v>0</v>
      </c>
      <c r="H51" s="21"/>
      <c r="I51" s="19" t="s">
        <v>21</v>
      </c>
      <c r="J51" s="22" t="n">
        <v>39834</v>
      </c>
      <c r="K51" s="22" t="s">
        <v>184</v>
      </c>
      <c r="L51" s="16" t="s">
        <v>71</v>
      </c>
    </row>
    <row r="52" s="14" customFormat="true" ht="63" hidden="false" customHeight="false" outlineLevel="0" collapsed="false">
      <c r="A52" s="53" t="s">
        <v>185</v>
      </c>
      <c r="B52" s="54" t="s">
        <v>92</v>
      </c>
      <c r="C52" s="55" t="s">
        <v>186</v>
      </c>
      <c r="D52" s="56"/>
      <c r="E52" s="19" t="s">
        <v>89</v>
      </c>
      <c r="F52" s="20" t="n">
        <v>7666</v>
      </c>
      <c r="G52" s="23" t="n">
        <v>0</v>
      </c>
      <c r="H52" s="21"/>
      <c r="I52" s="19" t="s">
        <v>21</v>
      </c>
      <c r="J52" s="22" t="n">
        <v>39834</v>
      </c>
      <c r="K52" s="22" t="s">
        <v>187</v>
      </c>
      <c r="L52" s="16" t="s">
        <v>71</v>
      </c>
    </row>
    <row r="53" s="14" customFormat="true" ht="63" hidden="false" customHeight="false" outlineLevel="0" collapsed="false">
      <c r="A53" s="53" t="s">
        <v>188</v>
      </c>
      <c r="B53" s="54" t="s">
        <v>92</v>
      </c>
      <c r="C53" s="55" t="s">
        <v>189</v>
      </c>
      <c r="D53" s="56"/>
      <c r="E53" s="19" t="s">
        <v>89</v>
      </c>
      <c r="F53" s="20" t="n">
        <v>7666</v>
      </c>
      <c r="G53" s="23" t="n">
        <v>0</v>
      </c>
      <c r="H53" s="21"/>
      <c r="I53" s="19" t="s">
        <v>21</v>
      </c>
      <c r="J53" s="22" t="n">
        <v>39834</v>
      </c>
      <c r="K53" s="22" t="s">
        <v>190</v>
      </c>
      <c r="L53" s="16" t="s">
        <v>71</v>
      </c>
    </row>
    <row r="54" s="14" customFormat="true" ht="63" hidden="false" customHeight="false" outlineLevel="0" collapsed="false">
      <c r="A54" s="53" t="s">
        <v>191</v>
      </c>
      <c r="B54" s="54" t="s">
        <v>92</v>
      </c>
      <c r="C54" s="55" t="s">
        <v>192</v>
      </c>
      <c r="D54" s="56"/>
      <c r="E54" s="19" t="s">
        <v>89</v>
      </c>
      <c r="F54" s="20" t="n">
        <v>7666</v>
      </c>
      <c r="G54" s="23" t="n">
        <v>0</v>
      </c>
      <c r="H54" s="21"/>
      <c r="I54" s="19" t="s">
        <v>21</v>
      </c>
      <c r="J54" s="22" t="n">
        <v>39834</v>
      </c>
      <c r="K54" s="22" t="s">
        <v>193</v>
      </c>
      <c r="L54" s="16" t="s">
        <v>71</v>
      </c>
    </row>
    <row r="55" s="14" customFormat="true" ht="15.75" hidden="true" customHeight="false" outlineLevel="0" collapsed="false">
      <c r="A55" s="59"/>
      <c r="B55" s="62"/>
      <c r="C55" s="63"/>
      <c r="D55" s="64"/>
      <c r="E55" s="62"/>
      <c r="F55" s="63"/>
      <c r="G55" s="62"/>
      <c r="H55" s="62"/>
      <c r="I55" s="62"/>
      <c r="J55" s="33"/>
      <c r="K55" s="62"/>
      <c r="L55" s="62"/>
    </row>
    <row r="56" s="14" customFormat="true" ht="15.75" hidden="true" customHeight="false" outlineLevel="0" collapsed="false">
      <c r="A56" s="65"/>
      <c r="B56" s="32"/>
      <c r="C56" s="50"/>
      <c r="D56" s="50"/>
      <c r="E56" s="32"/>
      <c r="F56" s="50"/>
      <c r="G56" s="32"/>
      <c r="H56" s="32"/>
      <c r="I56" s="32"/>
      <c r="J56" s="32"/>
      <c r="K56" s="32"/>
      <c r="L56" s="32"/>
    </row>
    <row r="57" s="14" customFormat="true" ht="15.75" hidden="true" customHeight="false" outlineLevel="0" collapsed="false">
      <c r="A57" s="25"/>
      <c r="B57" s="32"/>
      <c r="C57" s="50"/>
      <c r="D57" s="50"/>
      <c r="E57" s="32"/>
      <c r="F57" s="50"/>
      <c r="G57" s="32"/>
      <c r="H57" s="32"/>
      <c r="I57" s="32"/>
      <c r="J57" s="32"/>
      <c r="K57" s="32"/>
      <c r="L57" s="32"/>
    </row>
    <row r="58" s="14" customFormat="true" ht="15.75" hidden="true" customHeight="false" outlineLevel="0" collapsed="false">
      <c r="A58" s="25"/>
      <c r="B58" s="32"/>
      <c r="C58" s="50"/>
      <c r="D58" s="50"/>
      <c r="E58" s="32"/>
      <c r="F58" s="50"/>
      <c r="G58" s="32"/>
      <c r="H58" s="32"/>
      <c r="I58" s="32"/>
      <c r="J58" s="32"/>
      <c r="K58" s="32"/>
      <c r="L58" s="32"/>
    </row>
    <row r="59" s="14" customFormat="true" ht="18.75" hidden="false" customHeight="false" outlineLevel="0" collapsed="false">
      <c r="A59" s="52" t="s">
        <v>194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s="14" customFormat="true" ht="63" hidden="false" customHeight="false" outlineLevel="0" collapsed="false">
      <c r="A60" s="25" t="s">
        <v>195</v>
      </c>
      <c r="B60" s="66" t="s">
        <v>196</v>
      </c>
      <c r="C60" s="36" t="s">
        <v>197</v>
      </c>
      <c r="D60" s="50"/>
      <c r="E60" s="32"/>
      <c r="F60" s="67" t="n">
        <v>14184</v>
      </c>
      <c r="G60" s="67" t="n">
        <v>9432.5</v>
      </c>
      <c r="H60" s="32"/>
      <c r="I60" s="29" t="s">
        <v>21</v>
      </c>
      <c r="J60" s="68" t="n">
        <v>39834</v>
      </c>
      <c r="K60" s="33" t="s">
        <v>198</v>
      </c>
      <c r="L60" s="26" t="s">
        <v>71</v>
      </c>
    </row>
    <row r="61" s="14" customFormat="true" ht="63" hidden="false" customHeight="false" outlineLevel="0" collapsed="false">
      <c r="A61" s="25" t="s">
        <v>199</v>
      </c>
      <c r="B61" s="66" t="s">
        <v>200</v>
      </c>
      <c r="C61" s="36" t="s">
        <v>201</v>
      </c>
      <c r="D61" s="50"/>
      <c r="E61" s="32"/>
      <c r="F61" s="67" t="n">
        <v>14184</v>
      </c>
      <c r="G61" s="67" t="n">
        <v>9432.5</v>
      </c>
      <c r="H61" s="32"/>
      <c r="I61" s="29" t="s">
        <v>21</v>
      </c>
      <c r="J61" s="68" t="n">
        <v>39835</v>
      </c>
      <c r="K61" s="33" t="s">
        <v>202</v>
      </c>
      <c r="L61" s="26" t="s">
        <v>71</v>
      </c>
    </row>
    <row r="62" s="14" customFormat="true" ht="63" hidden="false" customHeight="false" outlineLevel="0" collapsed="false">
      <c r="A62" s="25" t="s">
        <v>203</v>
      </c>
      <c r="B62" s="66" t="s">
        <v>204</v>
      </c>
      <c r="C62" s="36" t="s">
        <v>205</v>
      </c>
      <c r="D62" s="50"/>
      <c r="E62" s="32"/>
      <c r="F62" s="67" t="n">
        <v>5379</v>
      </c>
      <c r="G62" s="67" t="n">
        <v>5191</v>
      </c>
      <c r="H62" s="32"/>
      <c r="I62" s="29" t="s">
        <v>21</v>
      </c>
      <c r="J62" s="68" t="n">
        <v>39836</v>
      </c>
      <c r="K62" s="33" t="s">
        <v>206</v>
      </c>
      <c r="L62" s="26" t="s">
        <v>71</v>
      </c>
    </row>
    <row r="63" s="14" customFormat="true" ht="72" hidden="false" customHeight="true" outlineLevel="0" collapsed="false">
      <c r="A63" s="15" t="s">
        <v>207</v>
      </c>
      <c r="B63" s="69" t="s">
        <v>208</v>
      </c>
      <c r="C63" s="70" t="s">
        <v>209</v>
      </c>
      <c r="D63" s="71"/>
      <c r="E63" s="16" t="s">
        <v>210</v>
      </c>
      <c r="F63" s="72" t="n">
        <f aca="false">819108.99</f>
        <v>819108.99</v>
      </c>
      <c r="G63" s="73" t="n">
        <v>0</v>
      </c>
      <c r="H63" s="48"/>
      <c r="I63" s="19" t="s">
        <v>21</v>
      </c>
      <c r="J63" s="51" t="n">
        <v>42124</v>
      </c>
      <c r="K63" s="48"/>
      <c r="L63" s="16" t="s">
        <v>71</v>
      </c>
    </row>
    <row r="64" s="14" customFormat="true" ht="87.75" hidden="false" customHeight="true" outlineLevel="0" collapsed="false">
      <c r="A64" s="15" t="s">
        <v>211</v>
      </c>
      <c r="B64" s="74" t="s">
        <v>212</v>
      </c>
      <c r="C64" s="55" t="s">
        <v>209</v>
      </c>
      <c r="D64" s="71"/>
      <c r="E64" s="16" t="s">
        <v>213</v>
      </c>
      <c r="F64" s="72" t="n">
        <f aca="false">95652</f>
        <v>95652</v>
      </c>
      <c r="G64" s="73" t="n">
        <v>0</v>
      </c>
      <c r="H64" s="48"/>
      <c r="I64" s="19" t="s">
        <v>21</v>
      </c>
      <c r="J64" s="51" t="n">
        <v>42457</v>
      </c>
      <c r="K64" s="48"/>
      <c r="L64" s="16" t="s">
        <v>71</v>
      </c>
    </row>
    <row r="65" s="14" customFormat="true" ht="81" hidden="false" customHeight="true" outlineLevel="0" collapsed="false">
      <c r="A65" s="15" t="s">
        <v>214</v>
      </c>
      <c r="B65" s="75" t="s">
        <v>215</v>
      </c>
      <c r="C65" s="55" t="s">
        <v>216</v>
      </c>
      <c r="D65" s="71"/>
      <c r="E65" s="16" t="s">
        <v>213</v>
      </c>
      <c r="F65" s="76" t="n">
        <f aca="false">95713</f>
        <v>95713</v>
      </c>
      <c r="G65" s="73" t="n">
        <v>0</v>
      </c>
      <c r="H65" s="48"/>
      <c r="I65" s="19" t="s">
        <v>21</v>
      </c>
      <c r="J65" s="51" t="n">
        <v>42878</v>
      </c>
      <c r="K65" s="48"/>
      <c r="L65" s="16" t="s">
        <v>71</v>
      </c>
    </row>
    <row r="66" s="14" customFormat="true" ht="83.25" hidden="false" customHeight="true" outlineLevel="0" collapsed="false">
      <c r="A66" s="15" t="s">
        <v>217</v>
      </c>
      <c r="B66" s="69" t="s">
        <v>218</v>
      </c>
      <c r="C66" s="77" t="s">
        <v>219</v>
      </c>
      <c r="D66" s="71"/>
      <c r="E66" s="16" t="s">
        <v>210</v>
      </c>
      <c r="F66" s="72" t="n">
        <f aca="false">94543</f>
        <v>94543</v>
      </c>
      <c r="G66" s="73" t="n">
        <v>0</v>
      </c>
      <c r="H66" s="48"/>
      <c r="I66" s="19" t="s">
        <v>21</v>
      </c>
      <c r="J66" s="51" t="n">
        <v>42625</v>
      </c>
      <c r="K66" s="48"/>
      <c r="L66" s="16" t="s">
        <v>71</v>
      </c>
    </row>
    <row r="67" s="14" customFormat="true" ht="91.5" hidden="false" customHeight="true" outlineLevel="0" collapsed="false">
      <c r="A67" s="15" t="s">
        <v>220</v>
      </c>
      <c r="B67" s="69" t="s">
        <v>221</v>
      </c>
      <c r="C67" s="77" t="s">
        <v>222</v>
      </c>
      <c r="D67" s="71"/>
      <c r="E67" s="16" t="s">
        <v>223</v>
      </c>
      <c r="F67" s="72" t="n">
        <f aca="false">99998</f>
        <v>99998</v>
      </c>
      <c r="G67" s="73" t="n">
        <v>0</v>
      </c>
      <c r="H67" s="48"/>
      <c r="I67" s="19" t="s">
        <v>21</v>
      </c>
      <c r="J67" s="51" t="n">
        <v>42597</v>
      </c>
      <c r="K67" s="48"/>
      <c r="L67" s="16" t="s">
        <v>71</v>
      </c>
    </row>
    <row r="68" s="14" customFormat="true" ht="91.5" hidden="false" customHeight="true" outlineLevel="0" collapsed="false">
      <c r="A68" s="15" t="s">
        <v>224</v>
      </c>
      <c r="B68" s="69" t="s">
        <v>225</v>
      </c>
      <c r="C68" s="77" t="s">
        <v>226</v>
      </c>
      <c r="D68" s="71"/>
      <c r="E68" s="16" t="s">
        <v>213</v>
      </c>
      <c r="F68" s="78" t="n">
        <f aca="false">286009.88</f>
        <v>286009.88</v>
      </c>
      <c r="G68" s="73" t="n">
        <v>0</v>
      </c>
      <c r="H68" s="48"/>
      <c r="I68" s="19" t="s">
        <v>21</v>
      </c>
      <c r="J68" s="51" t="n">
        <v>42144</v>
      </c>
      <c r="K68" s="48"/>
      <c r="L68" s="16" t="s">
        <v>71</v>
      </c>
    </row>
    <row r="69" s="14" customFormat="true" ht="91.5" hidden="false" customHeight="true" outlineLevel="0" collapsed="false">
      <c r="A69" s="15" t="s">
        <v>227</v>
      </c>
      <c r="B69" s="69" t="s">
        <v>225</v>
      </c>
      <c r="C69" s="77" t="s">
        <v>226</v>
      </c>
      <c r="D69" s="71"/>
      <c r="E69" s="16" t="s">
        <v>213</v>
      </c>
      <c r="F69" s="78" t="n">
        <f aca="false">286009.88</f>
        <v>286009.88</v>
      </c>
      <c r="G69" s="73" t="n">
        <v>0</v>
      </c>
      <c r="H69" s="48"/>
      <c r="I69" s="19" t="s">
        <v>21</v>
      </c>
      <c r="J69" s="51" t="n">
        <v>42145</v>
      </c>
      <c r="K69" s="48"/>
      <c r="L69" s="16" t="s">
        <v>71</v>
      </c>
    </row>
    <row r="70" s="14" customFormat="true" ht="63" hidden="false" customHeight="false" outlineLevel="0" collapsed="false">
      <c r="A70" s="25" t="s">
        <v>228</v>
      </c>
      <c r="B70" s="66" t="s">
        <v>229</v>
      </c>
      <c r="C70" s="50" t="s">
        <v>230</v>
      </c>
      <c r="D70" s="50"/>
      <c r="E70" s="26" t="s">
        <v>213</v>
      </c>
      <c r="F70" s="79" t="n">
        <v>365458</v>
      </c>
      <c r="G70" s="80" t="n">
        <v>0</v>
      </c>
      <c r="H70" s="32"/>
      <c r="I70" s="29" t="s">
        <v>21</v>
      </c>
      <c r="J70" s="68" t="n">
        <v>42450</v>
      </c>
      <c r="K70" s="32"/>
      <c r="L70" s="26" t="s">
        <v>231</v>
      </c>
    </row>
    <row r="71" s="14" customFormat="true" ht="63" hidden="false" customHeight="false" outlineLevel="0" collapsed="false">
      <c r="A71" s="25" t="s">
        <v>232</v>
      </c>
      <c r="B71" s="81" t="s">
        <v>233</v>
      </c>
      <c r="C71" s="50" t="s">
        <v>219</v>
      </c>
      <c r="D71" s="50"/>
      <c r="E71" s="26" t="s">
        <v>213</v>
      </c>
      <c r="F71" s="79" t="n">
        <v>388379</v>
      </c>
      <c r="G71" s="80" t="n">
        <v>0</v>
      </c>
      <c r="H71" s="32"/>
      <c r="I71" s="29" t="s">
        <v>21</v>
      </c>
      <c r="J71" s="68" t="n">
        <v>42612</v>
      </c>
      <c r="K71" s="32"/>
      <c r="L71" s="26" t="s">
        <v>231</v>
      </c>
    </row>
    <row r="72" s="14" customFormat="true" ht="60" hidden="false" customHeight="false" outlineLevel="0" collapsed="false">
      <c r="A72" s="82" t="s">
        <v>234</v>
      </c>
      <c r="B72" s="81" t="s">
        <v>235</v>
      </c>
      <c r="C72" s="50" t="s">
        <v>230</v>
      </c>
      <c r="D72" s="50"/>
      <c r="E72" s="26"/>
      <c r="F72" s="79" t="n">
        <v>97142</v>
      </c>
      <c r="G72" s="79" t="n">
        <v>97142</v>
      </c>
      <c r="H72" s="32"/>
      <c r="I72" s="29" t="s">
        <v>21</v>
      </c>
      <c r="J72" s="68"/>
      <c r="K72" s="32"/>
      <c r="L72" s="26"/>
    </row>
    <row r="73" s="14" customFormat="true" ht="60" hidden="false" customHeight="false" outlineLevel="0" collapsed="false">
      <c r="A73" s="82" t="s">
        <v>236</v>
      </c>
      <c r="B73" s="81" t="s">
        <v>235</v>
      </c>
      <c r="C73" s="50" t="s">
        <v>230</v>
      </c>
      <c r="D73" s="50"/>
      <c r="E73" s="26"/>
      <c r="F73" s="79" t="n">
        <v>58495</v>
      </c>
      <c r="G73" s="79" t="n">
        <v>58495</v>
      </c>
      <c r="H73" s="32"/>
      <c r="I73" s="29" t="s">
        <v>21</v>
      </c>
      <c r="J73" s="68"/>
      <c r="K73" s="32"/>
      <c r="L73" s="26"/>
    </row>
    <row r="74" s="14" customFormat="true" ht="64.5" hidden="false" customHeight="true" outlineLevel="0" collapsed="false">
      <c r="A74" s="82" t="s">
        <v>237</v>
      </c>
      <c r="B74" s="83" t="s">
        <v>238</v>
      </c>
      <c r="C74" s="50" t="s">
        <v>230</v>
      </c>
      <c r="D74" s="50"/>
      <c r="E74" s="26"/>
      <c r="F74" s="84" t="n">
        <f aca="false">99645</f>
        <v>99645</v>
      </c>
      <c r="G74" s="84" t="n">
        <f aca="false">99645</f>
        <v>99645</v>
      </c>
      <c r="H74" s="32"/>
      <c r="I74" s="29" t="s">
        <v>21</v>
      </c>
      <c r="J74" s="40" t="s">
        <v>239</v>
      </c>
      <c r="K74" s="40"/>
      <c r="L74" s="26" t="s">
        <v>24</v>
      </c>
    </row>
    <row r="75" s="14" customFormat="true" ht="62.25" hidden="false" customHeight="true" outlineLevel="0" collapsed="false">
      <c r="A75" s="82" t="s">
        <v>240</v>
      </c>
      <c r="B75" s="83" t="s">
        <v>241</v>
      </c>
      <c r="C75" s="50" t="s">
        <v>230</v>
      </c>
      <c r="D75" s="50"/>
      <c r="E75" s="26"/>
      <c r="F75" s="85" t="n">
        <f aca="false">122000</f>
        <v>122000</v>
      </c>
      <c r="G75" s="85" t="n">
        <f aca="false">122000</f>
        <v>122000</v>
      </c>
      <c r="H75" s="32"/>
      <c r="I75" s="29" t="s">
        <v>21</v>
      </c>
      <c r="J75" s="40" t="s">
        <v>239</v>
      </c>
      <c r="K75" s="40"/>
      <c r="L75" s="26" t="s">
        <v>24</v>
      </c>
    </row>
    <row r="76" s="14" customFormat="true" ht="63.75" hidden="false" customHeight="true" outlineLevel="0" collapsed="false">
      <c r="A76" s="25" t="s">
        <v>242</v>
      </c>
      <c r="B76" s="66" t="s">
        <v>243</v>
      </c>
      <c r="C76" s="50" t="s">
        <v>230</v>
      </c>
      <c r="D76" s="50"/>
      <c r="E76" s="26"/>
      <c r="F76" s="86" t="n">
        <v>133225.28</v>
      </c>
      <c r="G76" s="80" t="s">
        <v>244</v>
      </c>
      <c r="H76" s="32"/>
      <c r="I76" s="29" t="s">
        <v>21</v>
      </c>
      <c r="J76" s="68" t="n">
        <v>42818</v>
      </c>
      <c r="K76" s="32"/>
      <c r="L76" s="26" t="s">
        <v>24</v>
      </c>
    </row>
    <row r="77" s="14" customFormat="true" ht="64.5" hidden="false" customHeight="true" outlineLevel="0" collapsed="false">
      <c r="A77" s="87" t="s">
        <v>245</v>
      </c>
      <c r="B77" s="83" t="s">
        <v>246</v>
      </c>
      <c r="C77" s="50" t="s">
        <v>230</v>
      </c>
      <c r="D77" s="50"/>
      <c r="E77" s="26"/>
      <c r="F77" s="88" t="n">
        <f aca="false">91000</f>
        <v>91000</v>
      </c>
      <c r="G77" s="88" t="n">
        <f aca="false">91000</f>
        <v>91000</v>
      </c>
      <c r="H77" s="32"/>
      <c r="I77" s="29" t="s">
        <v>21</v>
      </c>
      <c r="J77" s="89" t="n">
        <v>43151</v>
      </c>
      <c r="K77" s="32"/>
      <c r="L77" s="26" t="s">
        <v>24</v>
      </c>
    </row>
    <row r="78" s="14" customFormat="true" ht="64.5" hidden="false" customHeight="true" outlineLevel="0" collapsed="false">
      <c r="A78" s="87" t="s">
        <v>247</v>
      </c>
      <c r="B78" s="81" t="s">
        <v>248</v>
      </c>
      <c r="C78" s="50" t="s">
        <v>230</v>
      </c>
      <c r="D78" s="50"/>
      <c r="E78" s="26"/>
      <c r="F78" s="90" t="n">
        <v>54356</v>
      </c>
      <c r="G78" s="90" t="n">
        <v>54356</v>
      </c>
      <c r="H78" s="32"/>
      <c r="I78" s="29" t="s">
        <v>21</v>
      </c>
      <c r="J78" s="89" t="n">
        <v>43486</v>
      </c>
      <c r="K78" s="32"/>
      <c r="L78" s="26" t="s">
        <v>24</v>
      </c>
    </row>
    <row r="79" s="14" customFormat="true" ht="64.5" hidden="false" customHeight="true" outlineLevel="0" collapsed="false">
      <c r="A79" s="91" t="s">
        <v>249</v>
      </c>
      <c r="B79" s="81" t="s">
        <v>250</v>
      </c>
      <c r="C79" s="50" t="s">
        <v>230</v>
      </c>
      <c r="D79" s="50"/>
      <c r="E79" s="26"/>
      <c r="F79" s="90" t="n">
        <v>76505</v>
      </c>
      <c r="G79" s="90" t="n">
        <v>76505</v>
      </c>
      <c r="H79" s="32"/>
      <c r="I79" s="29" t="s">
        <v>21</v>
      </c>
      <c r="J79" s="89" t="n">
        <v>43523</v>
      </c>
      <c r="K79" s="32"/>
      <c r="L79" s="26" t="s">
        <v>24</v>
      </c>
    </row>
    <row r="80" s="14" customFormat="true" ht="64.5" hidden="false" customHeight="true" outlineLevel="0" collapsed="false">
      <c r="A80" s="92" t="s">
        <v>251</v>
      </c>
      <c r="B80" s="54" t="s">
        <v>252</v>
      </c>
      <c r="C80" s="71" t="s">
        <v>253</v>
      </c>
      <c r="D80" s="71"/>
      <c r="E80" s="16" t="s">
        <v>213</v>
      </c>
      <c r="F80" s="93" t="n">
        <v>565011.66</v>
      </c>
      <c r="G80" s="73" t="n">
        <v>0</v>
      </c>
      <c r="H80" s="48"/>
      <c r="I80" s="19" t="s">
        <v>21</v>
      </c>
      <c r="J80" s="51" t="n">
        <v>44155</v>
      </c>
      <c r="K80" s="48"/>
      <c r="L80" s="16" t="s">
        <v>71</v>
      </c>
    </row>
    <row r="81" s="14" customFormat="true" ht="64.5" hidden="false" customHeight="true" outlineLevel="0" collapsed="false">
      <c r="A81" s="94" t="s">
        <v>254</v>
      </c>
      <c r="B81" s="95" t="s">
        <v>255</v>
      </c>
      <c r="C81" s="96" t="s">
        <v>253</v>
      </c>
      <c r="D81" s="96"/>
      <c r="E81" s="97"/>
      <c r="F81" s="98" t="n">
        <v>374900</v>
      </c>
      <c r="G81" s="99" t="n">
        <v>0</v>
      </c>
      <c r="H81" s="100"/>
      <c r="I81" s="101" t="s">
        <v>21</v>
      </c>
      <c r="J81" s="102" t="n">
        <v>44560</v>
      </c>
      <c r="K81" s="100"/>
      <c r="L81" s="97" t="s">
        <v>71</v>
      </c>
    </row>
    <row r="82" s="14" customFormat="true" ht="64.5" hidden="false" customHeight="true" outlineLevel="0" collapsed="false">
      <c r="A82" s="91" t="s">
        <v>256</v>
      </c>
      <c r="B82" s="66" t="s">
        <v>257</v>
      </c>
      <c r="C82" s="50" t="s">
        <v>209</v>
      </c>
      <c r="D82" s="50"/>
      <c r="E82" s="26" t="s">
        <v>258</v>
      </c>
      <c r="F82" s="86"/>
      <c r="G82" s="80" t="n">
        <v>0</v>
      </c>
      <c r="H82" s="32"/>
      <c r="I82" s="29" t="s">
        <v>21</v>
      </c>
      <c r="J82" s="68" t="n">
        <v>44560</v>
      </c>
      <c r="K82" s="32"/>
      <c r="L82" s="103" t="s">
        <v>71</v>
      </c>
    </row>
    <row r="83" s="14" customFormat="true" ht="83.25" hidden="false" customHeight="true" outlineLevel="0" collapsed="false">
      <c r="A83" s="91" t="s">
        <v>259</v>
      </c>
      <c r="B83" s="66" t="s">
        <v>257</v>
      </c>
      <c r="C83" s="50" t="s">
        <v>209</v>
      </c>
      <c r="D83" s="50"/>
      <c r="E83" s="26" t="s">
        <v>260</v>
      </c>
      <c r="F83" s="86"/>
      <c r="G83" s="80" t="n">
        <v>0</v>
      </c>
      <c r="H83" s="32"/>
      <c r="I83" s="29" t="s">
        <v>21</v>
      </c>
      <c r="J83" s="68" t="n">
        <v>44560</v>
      </c>
      <c r="K83" s="32"/>
      <c r="L83" s="103" t="s">
        <v>71</v>
      </c>
    </row>
    <row r="84" s="14" customFormat="true" ht="77.25" hidden="false" customHeight="true" outlineLevel="0" collapsed="false">
      <c r="A84" s="91" t="s">
        <v>261</v>
      </c>
      <c r="B84" s="66" t="s">
        <v>257</v>
      </c>
      <c r="C84" s="50" t="s">
        <v>222</v>
      </c>
      <c r="D84" s="50"/>
      <c r="E84" s="26" t="s">
        <v>262</v>
      </c>
      <c r="F84" s="86"/>
      <c r="G84" s="80" t="n">
        <v>0</v>
      </c>
      <c r="H84" s="32"/>
      <c r="I84" s="29" t="s">
        <v>21</v>
      </c>
      <c r="J84" s="68" t="n">
        <v>44560</v>
      </c>
      <c r="K84" s="32"/>
      <c r="L84" s="103" t="s">
        <v>71</v>
      </c>
    </row>
    <row r="85" s="14" customFormat="true" ht="64.5" hidden="false" customHeight="true" outlineLevel="0" collapsed="false">
      <c r="A85" s="91" t="s">
        <v>263</v>
      </c>
      <c r="B85" s="66" t="s">
        <v>257</v>
      </c>
      <c r="C85" s="50" t="s">
        <v>219</v>
      </c>
      <c r="D85" s="50"/>
      <c r="E85" s="26" t="s">
        <v>264</v>
      </c>
      <c r="F85" s="86"/>
      <c r="G85" s="80" t="n">
        <v>0</v>
      </c>
      <c r="H85" s="32"/>
      <c r="I85" s="29" t="s">
        <v>21</v>
      </c>
      <c r="J85" s="68" t="n">
        <v>44560</v>
      </c>
      <c r="K85" s="32"/>
      <c r="L85" s="103" t="s">
        <v>71</v>
      </c>
    </row>
    <row r="86" s="14" customFormat="true" ht="75.75" hidden="false" customHeight="true" outlineLevel="0" collapsed="false">
      <c r="A86" s="91" t="s">
        <v>265</v>
      </c>
      <c r="B86" s="66" t="s">
        <v>257</v>
      </c>
      <c r="C86" s="50" t="s">
        <v>219</v>
      </c>
      <c r="D86" s="50"/>
      <c r="E86" s="26" t="s">
        <v>266</v>
      </c>
      <c r="F86" s="86"/>
      <c r="G86" s="80" t="n">
        <v>0</v>
      </c>
      <c r="H86" s="32"/>
      <c r="I86" s="29" t="s">
        <v>21</v>
      </c>
      <c r="J86" s="68" t="n">
        <v>44560</v>
      </c>
      <c r="K86" s="32"/>
      <c r="L86" s="103" t="s">
        <v>71</v>
      </c>
    </row>
    <row r="87" s="14" customFormat="true" ht="75.75" hidden="false" customHeight="true" outlineLevel="0" collapsed="false">
      <c r="A87" s="91" t="s">
        <v>267</v>
      </c>
      <c r="B87" s="66" t="s">
        <v>257</v>
      </c>
      <c r="C87" s="50" t="s">
        <v>253</v>
      </c>
      <c r="D87" s="50"/>
      <c r="E87" s="26" t="s">
        <v>268</v>
      </c>
      <c r="F87" s="86"/>
      <c r="G87" s="80" t="n">
        <v>0</v>
      </c>
      <c r="H87" s="32"/>
      <c r="I87" s="29" t="s">
        <v>21</v>
      </c>
      <c r="J87" s="68" t="n">
        <v>44560</v>
      </c>
      <c r="K87" s="32"/>
      <c r="L87" s="103" t="s">
        <v>71</v>
      </c>
    </row>
    <row r="88" s="14" customFormat="true" ht="75.75" hidden="false" customHeight="true" outlineLevel="0" collapsed="false">
      <c r="A88" s="92" t="s">
        <v>269</v>
      </c>
      <c r="B88" s="54" t="s">
        <v>235</v>
      </c>
      <c r="C88" s="71" t="s">
        <v>219</v>
      </c>
      <c r="D88" s="71"/>
      <c r="E88" s="16" t="s">
        <v>213</v>
      </c>
      <c r="F88" s="46" t="n">
        <v>175000</v>
      </c>
      <c r="G88" s="73" t="n">
        <v>0</v>
      </c>
      <c r="H88" s="48"/>
      <c r="I88" s="19" t="s">
        <v>21</v>
      </c>
      <c r="J88" s="51" t="n">
        <v>44560</v>
      </c>
      <c r="K88" s="48"/>
      <c r="L88" s="16"/>
    </row>
    <row r="89" s="14" customFormat="true" ht="75.75" hidden="false" customHeight="true" outlineLevel="0" collapsed="false">
      <c r="A89" s="91" t="s">
        <v>270</v>
      </c>
      <c r="B89" s="104" t="s">
        <v>271</v>
      </c>
      <c r="C89" s="104" t="s">
        <v>272</v>
      </c>
      <c r="D89" s="105"/>
      <c r="E89" s="105" t="n">
        <v>1255</v>
      </c>
      <c r="F89" s="106" t="n">
        <v>6114200</v>
      </c>
      <c r="G89" s="105"/>
      <c r="H89" s="105"/>
      <c r="I89" s="29" t="s">
        <v>21</v>
      </c>
      <c r="J89" s="68" t="n">
        <v>44560</v>
      </c>
      <c r="K89" s="105"/>
      <c r="L89" s="103" t="s">
        <v>71</v>
      </c>
    </row>
    <row r="90" s="14" customFormat="true" ht="96" hidden="false" customHeight="true" outlineLevel="0" collapsed="false">
      <c r="A90" s="92" t="s">
        <v>273</v>
      </c>
      <c r="B90" s="107" t="s">
        <v>274</v>
      </c>
      <c r="C90" s="108" t="s">
        <v>209</v>
      </c>
      <c r="D90" s="109"/>
      <c r="E90" s="107" t="s">
        <v>275</v>
      </c>
      <c r="F90" s="110" t="n">
        <v>2520582</v>
      </c>
      <c r="G90" s="109"/>
      <c r="H90" s="109"/>
      <c r="I90" s="19" t="s">
        <v>21</v>
      </c>
      <c r="J90" s="51" t="n">
        <v>44560</v>
      </c>
      <c r="K90" s="109"/>
      <c r="L90" s="111" t="s">
        <v>276</v>
      </c>
    </row>
    <row r="91" s="14" customFormat="true" ht="18.75" hidden="true" customHeight="true" outlineLevel="0" collapsed="false">
      <c r="A91" s="112"/>
      <c r="C91" s="113"/>
      <c r="D91" s="113"/>
      <c r="E91" s="103" t="s">
        <v>277</v>
      </c>
      <c r="F91" s="114"/>
      <c r="G91" s="115"/>
      <c r="H91" s="116"/>
      <c r="I91" s="117"/>
      <c r="J91" s="118"/>
      <c r="K91" s="116"/>
      <c r="L91" s="103"/>
    </row>
    <row r="92" s="14" customFormat="true" ht="18.75" hidden="true" customHeight="true" outlineLevel="0" collapsed="false">
      <c r="A92" s="25"/>
      <c r="B92" s="81"/>
      <c r="C92" s="50"/>
      <c r="D92" s="50"/>
      <c r="E92" s="26"/>
      <c r="F92" s="79"/>
      <c r="G92" s="80"/>
      <c r="H92" s="32"/>
      <c r="I92" s="29"/>
      <c r="J92" s="68"/>
      <c r="K92" s="32"/>
      <c r="L92" s="26"/>
    </row>
    <row r="93" s="14" customFormat="true" ht="18.75" hidden="true" customHeight="false" outlineLevel="0" collapsed="false">
      <c r="A93" s="25"/>
      <c r="B93" s="81"/>
      <c r="C93" s="50"/>
      <c r="D93" s="50"/>
      <c r="E93" s="26"/>
      <c r="F93" s="79"/>
      <c r="G93" s="80"/>
      <c r="H93" s="32"/>
      <c r="I93" s="29"/>
      <c r="J93" s="68"/>
      <c r="K93" s="32"/>
      <c r="L93" s="26"/>
    </row>
    <row r="94" customFormat="false" ht="15.75" hidden="true" customHeight="false" outlineLevel="0" collapsed="false"/>
    <row r="95" s="14" customFormat="true" ht="96" hidden="true" customHeight="true" outlineLevel="0" collapsed="false">
      <c r="A95" s="82"/>
      <c r="B95" s="83"/>
      <c r="C95" s="50"/>
      <c r="D95" s="50"/>
      <c r="E95" s="26"/>
      <c r="F95" s="85"/>
      <c r="G95" s="85"/>
      <c r="H95" s="32"/>
      <c r="I95" s="29"/>
      <c r="J95" s="89"/>
      <c r="K95" s="32"/>
      <c r="L95" s="26"/>
    </row>
    <row r="96" s="14" customFormat="true" ht="15.75" hidden="true" customHeight="false" outlineLevel="0" collapsed="false">
      <c r="A96" s="82" t="s">
        <v>278</v>
      </c>
      <c r="B96" s="119"/>
      <c r="C96" s="120"/>
      <c r="D96" s="120"/>
      <c r="E96" s="121"/>
      <c r="F96" s="120"/>
      <c r="G96" s="120"/>
      <c r="H96" s="121"/>
      <c r="I96" s="121"/>
      <c r="J96" s="121"/>
      <c r="K96" s="121"/>
      <c r="L96" s="122"/>
    </row>
    <row r="97" customFormat="false" ht="18.75" hidden="false" customHeight="false" outlineLevel="0" collapsed="false">
      <c r="A97" s="123" t="s">
        <v>279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</row>
    <row r="98" customFormat="false" ht="63" hidden="false" customHeight="false" outlineLevel="0" collapsed="false">
      <c r="A98" s="15" t="s">
        <v>280</v>
      </c>
      <c r="B98" s="75" t="s">
        <v>281</v>
      </c>
      <c r="C98" s="55" t="s">
        <v>216</v>
      </c>
      <c r="D98" s="44" t="s">
        <v>282</v>
      </c>
      <c r="E98" s="54" t="s">
        <v>283</v>
      </c>
      <c r="F98" s="124" t="n">
        <f aca="false">5861296.28</f>
        <v>5861296.28</v>
      </c>
      <c r="G98" s="47" t="n">
        <v>0</v>
      </c>
      <c r="H98" s="21"/>
      <c r="I98" s="19" t="s">
        <v>284</v>
      </c>
      <c r="J98" s="22" t="n">
        <v>38999</v>
      </c>
      <c r="K98" s="22"/>
      <c r="L98" s="16" t="s">
        <v>71</v>
      </c>
    </row>
    <row r="99" customFormat="false" ht="63" hidden="false" customHeight="false" outlineLevel="0" collapsed="false">
      <c r="A99" s="15" t="s">
        <v>285</v>
      </c>
      <c r="B99" s="75" t="s">
        <v>281</v>
      </c>
      <c r="C99" s="55" t="s">
        <v>226</v>
      </c>
      <c r="D99" s="44" t="s">
        <v>286</v>
      </c>
      <c r="E99" s="54" t="s">
        <v>287</v>
      </c>
      <c r="F99" s="124" t="n">
        <f aca="false">832122.48</f>
        <v>832122.48</v>
      </c>
      <c r="G99" s="47" t="n">
        <v>0</v>
      </c>
      <c r="H99" s="21"/>
      <c r="I99" s="19" t="s">
        <v>284</v>
      </c>
      <c r="J99" s="22" t="n">
        <v>38999</v>
      </c>
      <c r="K99" s="22"/>
      <c r="L99" s="16" t="s">
        <v>71</v>
      </c>
    </row>
    <row r="100" customFormat="false" ht="63" hidden="false" customHeight="false" outlineLevel="0" collapsed="false">
      <c r="A100" s="15" t="s">
        <v>288</v>
      </c>
      <c r="B100" s="75" t="s">
        <v>281</v>
      </c>
      <c r="C100" s="55" t="s">
        <v>289</v>
      </c>
      <c r="D100" s="44" t="s">
        <v>290</v>
      </c>
      <c r="E100" s="54" t="s">
        <v>291</v>
      </c>
      <c r="F100" s="124" t="n">
        <f aca="false">1094963.1</f>
        <v>1094963.1</v>
      </c>
      <c r="G100" s="47" t="n">
        <v>0</v>
      </c>
      <c r="H100" s="21"/>
      <c r="I100" s="19" t="s">
        <v>284</v>
      </c>
      <c r="J100" s="22" t="n">
        <v>38999</v>
      </c>
      <c r="K100" s="22"/>
      <c r="L100" s="16" t="s">
        <v>71</v>
      </c>
    </row>
    <row r="101" customFormat="false" ht="63" hidden="false" customHeight="false" outlineLevel="0" collapsed="false">
      <c r="A101" s="15" t="s">
        <v>292</v>
      </c>
      <c r="B101" s="75" t="s">
        <v>281</v>
      </c>
      <c r="C101" s="55" t="s">
        <v>219</v>
      </c>
      <c r="D101" s="44" t="s">
        <v>293</v>
      </c>
      <c r="E101" s="54" t="s">
        <v>294</v>
      </c>
      <c r="F101" s="124" t="n">
        <f aca="false">1183896</f>
        <v>1183896</v>
      </c>
      <c r="G101" s="47" t="n">
        <v>0</v>
      </c>
      <c r="H101" s="21"/>
      <c r="I101" s="19" t="s">
        <v>284</v>
      </c>
      <c r="J101" s="22" t="n">
        <v>38999</v>
      </c>
      <c r="K101" s="22"/>
      <c r="L101" s="16" t="s">
        <v>71</v>
      </c>
    </row>
    <row r="102" customFormat="false" ht="63" hidden="false" customHeight="false" outlineLevel="0" collapsed="false">
      <c r="A102" s="15" t="s">
        <v>295</v>
      </c>
      <c r="B102" s="75" t="s">
        <v>281</v>
      </c>
      <c r="C102" s="55" t="s">
        <v>296</v>
      </c>
      <c r="D102" s="44" t="s">
        <v>297</v>
      </c>
      <c r="E102" s="54" t="s">
        <v>298</v>
      </c>
      <c r="F102" s="124" t="n">
        <f aca="false">1191383.75</f>
        <v>1191383.75</v>
      </c>
      <c r="G102" s="47" t="n">
        <v>0</v>
      </c>
      <c r="H102" s="21"/>
      <c r="I102" s="19" t="s">
        <v>284</v>
      </c>
      <c r="J102" s="22" t="n">
        <v>38999</v>
      </c>
      <c r="K102" s="22" t="s">
        <v>299</v>
      </c>
      <c r="L102" s="16" t="s">
        <v>71</v>
      </c>
    </row>
    <row r="103" customFormat="false" ht="63" hidden="false" customHeight="false" outlineLevel="0" collapsed="false">
      <c r="A103" s="15" t="s">
        <v>300</v>
      </c>
      <c r="B103" s="75" t="s">
        <v>301</v>
      </c>
      <c r="C103" s="55" t="s">
        <v>302</v>
      </c>
      <c r="D103" s="44" t="s">
        <v>303</v>
      </c>
      <c r="E103" s="54" t="s">
        <v>304</v>
      </c>
      <c r="F103" s="124" t="n">
        <f aca="false">104334.75</f>
        <v>104334.75</v>
      </c>
      <c r="G103" s="47" t="n">
        <v>0</v>
      </c>
      <c r="H103" s="21"/>
      <c r="I103" s="19" t="s">
        <v>284</v>
      </c>
      <c r="J103" s="22" t="n">
        <v>41423</v>
      </c>
      <c r="K103" s="22" t="s">
        <v>305</v>
      </c>
      <c r="L103" s="16" t="s">
        <v>71</v>
      </c>
    </row>
    <row r="104" customFormat="false" ht="78.75" hidden="false" customHeight="false" outlineLevel="0" collapsed="false">
      <c r="A104" s="15" t="s">
        <v>306</v>
      </c>
      <c r="B104" s="75" t="s">
        <v>307</v>
      </c>
      <c r="C104" s="55" t="s">
        <v>308</v>
      </c>
      <c r="D104" s="44" t="s">
        <v>309</v>
      </c>
      <c r="E104" s="54" t="s">
        <v>310</v>
      </c>
      <c r="F104" s="124" t="n">
        <f aca="false">353172.82</f>
        <v>353172.82</v>
      </c>
      <c r="G104" s="47" t="n">
        <v>0</v>
      </c>
      <c r="H104" s="21"/>
      <c r="I104" s="19" t="s">
        <v>284</v>
      </c>
      <c r="J104" s="22" t="n">
        <v>41423</v>
      </c>
      <c r="K104" s="22" t="s">
        <v>305</v>
      </c>
      <c r="L104" s="16" t="s">
        <v>71</v>
      </c>
    </row>
    <row r="105" customFormat="false" ht="63" hidden="false" customHeight="false" outlineLevel="0" collapsed="false">
      <c r="A105" s="15" t="s">
        <v>311</v>
      </c>
      <c r="B105" s="75" t="s">
        <v>312</v>
      </c>
      <c r="C105" s="55" t="s">
        <v>313</v>
      </c>
      <c r="D105" s="44" t="s">
        <v>314</v>
      </c>
      <c r="E105" s="54" t="s">
        <v>315</v>
      </c>
      <c r="F105" s="124" t="n">
        <f aca="false">159976.18</f>
        <v>159976.18</v>
      </c>
      <c r="G105" s="47" t="n">
        <v>0</v>
      </c>
      <c r="H105" s="21"/>
      <c r="I105" s="19" t="s">
        <v>284</v>
      </c>
      <c r="J105" s="22" t="n">
        <v>41423</v>
      </c>
      <c r="K105" s="22" t="s">
        <v>305</v>
      </c>
      <c r="L105" s="16" t="s">
        <v>71</v>
      </c>
    </row>
    <row r="106" customFormat="false" ht="63" hidden="false" customHeight="false" outlineLevel="0" collapsed="false">
      <c r="A106" s="15" t="s">
        <v>316</v>
      </c>
      <c r="B106" s="75" t="s">
        <v>317</v>
      </c>
      <c r="C106" s="55" t="s">
        <v>318</v>
      </c>
      <c r="D106" s="44" t="s">
        <v>319</v>
      </c>
      <c r="E106" s="54" t="s">
        <v>320</v>
      </c>
      <c r="F106" s="124" t="n">
        <f aca="false">559302.68</f>
        <v>559302.68</v>
      </c>
      <c r="G106" s="47" t="n">
        <v>0</v>
      </c>
      <c r="H106" s="21"/>
      <c r="I106" s="19" t="s">
        <v>284</v>
      </c>
      <c r="J106" s="22" t="n">
        <v>41423</v>
      </c>
      <c r="K106" s="22" t="s">
        <v>305</v>
      </c>
      <c r="L106" s="16" t="s">
        <v>71</v>
      </c>
    </row>
    <row r="107" customFormat="false" ht="63" hidden="false" customHeight="false" outlineLevel="0" collapsed="false">
      <c r="A107" s="15" t="s">
        <v>321</v>
      </c>
      <c r="B107" s="75" t="s">
        <v>317</v>
      </c>
      <c r="C107" s="55" t="s">
        <v>318</v>
      </c>
      <c r="D107" s="44" t="s">
        <v>322</v>
      </c>
      <c r="E107" s="54" t="s">
        <v>323</v>
      </c>
      <c r="F107" s="124" t="n">
        <f aca="false">6761.32</f>
        <v>6761.32</v>
      </c>
      <c r="G107" s="47" t="n">
        <v>0</v>
      </c>
      <c r="H107" s="21"/>
      <c r="I107" s="19" t="s">
        <v>284</v>
      </c>
      <c r="J107" s="22" t="n">
        <v>41423</v>
      </c>
      <c r="K107" s="22" t="s">
        <v>305</v>
      </c>
      <c r="L107" s="16" t="s">
        <v>71</v>
      </c>
    </row>
    <row r="108" customFormat="false" ht="76.5" hidden="false" customHeight="true" outlineLevel="0" collapsed="false">
      <c r="A108" s="15" t="s">
        <v>324</v>
      </c>
      <c r="B108" s="75" t="s">
        <v>325</v>
      </c>
      <c r="C108" s="55" t="s">
        <v>222</v>
      </c>
      <c r="D108" s="44" t="s">
        <v>326</v>
      </c>
      <c r="E108" s="54" t="s">
        <v>327</v>
      </c>
      <c r="F108" s="124" t="n">
        <f aca="false">129562.02</f>
        <v>129562.02</v>
      </c>
      <c r="G108" s="47" t="n">
        <v>0</v>
      </c>
      <c r="H108" s="21"/>
      <c r="I108" s="19" t="s">
        <v>284</v>
      </c>
      <c r="J108" s="22" t="n">
        <v>41423</v>
      </c>
      <c r="K108" s="22" t="s">
        <v>305</v>
      </c>
      <c r="L108" s="16" t="s">
        <v>71</v>
      </c>
    </row>
    <row r="109" customFormat="false" ht="105.75" hidden="false" customHeight="true" outlineLevel="0" collapsed="false">
      <c r="A109" s="15" t="s">
        <v>328</v>
      </c>
      <c r="B109" s="75" t="s">
        <v>329</v>
      </c>
      <c r="C109" s="55" t="s">
        <v>330</v>
      </c>
      <c r="D109" s="17" t="s">
        <v>331</v>
      </c>
      <c r="E109" s="54" t="s">
        <v>332</v>
      </c>
      <c r="F109" s="124" t="n">
        <f aca="false">19200.72</f>
        <v>19200.72</v>
      </c>
      <c r="G109" s="47" t="n">
        <v>0</v>
      </c>
      <c r="H109" s="21"/>
      <c r="I109" s="19" t="s">
        <v>284</v>
      </c>
      <c r="J109" s="22" t="n">
        <v>38999</v>
      </c>
      <c r="K109" s="22" t="s">
        <v>333</v>
      </c>
      <c r="L109" s="16" t="s">
        <v>71</v>
      </c>
    </row>
    <row r="110" customFormat="false" ht="105.75" hidden="false" customHeight="true" outlineLevel="0" collapsed="false">
      <c r="A110" s="15" t="s">
        <v>334</v>
      </c>
      <c r="B110" s="75" t="s">
        <v>329</v>
      </c>
      <c r="C110" s="55" t="s">
        <v>335</v>
      </c>
      <c r="D110" s="17" t="s">
        <v>336</v>
      </c>
      <c r="E110" s="54" t="s">
        <v>337</v>
      </c>
      <c r="F110" s="124" t="n">
        <f aca="false">33634.5</f>
        <v>33634.5</v>
      </c>
      <c r="G110" s="47" t="n">
        <v>0</v>
      </c>
      <c r="H110" s="21"/>
      <c r="I110" s="19" t="s">
        <v>284</v>
      </c>
      <c r="J110" s="22" t="n">
        <v>38999</v>
      </c>
      <c r="K110" s="22" t="s">
        <v>338</v>
      </c>
      <c r="L110" s="16" t="s">
        <v>71</v>
      </c>
    </row>
    <row r="111" customFormat="false" ht="63" hidden="false" customHeight="false" outlineLevel="0" collapsed="false">
      <c r="A111" s="15" t="s">
        <v>339</v>
      </c>
      <c r="B111" s="75" t="s">
        <v>329</v>
      </c>
      <c r="C111" s="55" t="s">
        <v>340</v>
      </c>
      <c r="D111" s="17" t="s">
        <v>341</v>
      </c>
      <c r="E111" s="54" t="s">
        <v>342</v>
      </c>
      <c r="F111" s="124" t="n">
        <f aca="false">37346.28</f>
        <v>37346.28</v>
      </c>
      <c r="G111" s="47" t="n">
        <v>0</v>
      </c>
      <c r="H111" s="21"/>
      <c r="I111" s="19" t="s">
        <v>284</v>
      </c>
      <c r="J111" s="22" t="n">
        <v>38999</v>
      </c>
      <c r="K111" s="22" t="s">
        <v>299</v>
      </c>
      <c r="L111" s="16" t="s">
        <v>71</v>
      </c>
    </row>
    <row r="112" customFormat="false" ht="63" hidden="false" customHeight="false" outlineLevel="0" collapsed="false">
      <c r="A112" s="15" t="s">
        <v>343</v>
      </c>
      <c r="B112" s="75" t="s">
        <v>329</v>
      </c>
      <c r="C112" s="55" t="s">
        <v>344</v>
      </c>
      <c r="D112" s="17" t="s">
        <v>345</v>
      </c>
      <c r="E112" s="54" t="s">
        <v>346</v>
      </c>
      <c r="F112" s="124" t="n">
        <f aca="false">51909</f>
        <v>51909</v>
      </c>
      <c r="G112" s="47" t="n">
        <v>0</v>
      </c>
      <c r="H112" s="21"/>
      <c r="I112" s="19" t="s">
        <v>284</v>
      </c>
      <c r="J112" s="22" t="n">
        <v>38999</v>
      </c>
      <c r="K112" s="22" t="s">
        <v>299</v>
      </c>
      <c r="L112" s="16" t="s">
        <v>71</v>
      </c>
    </row>
    <row r="113" customFormat="false" ht="63" hidden="false" customHeight="false" outlineLevel="0" collapsed="false">
      <c r="A113" s="15" t="s">
        <v>347</v>
      </c>
      <c r="B113" s="75" t="s">
        <v>348</v>
      </c>
      <c r="C113" s="55" t="s">
        <v>349</v>
      </c>
      <c r="D113" s="17" t="s">
        <v>350</v>
      </c>
      <c r="E113" s="54" t="s">
        <v>351</v>
      </c>
      <c r="F113" s="124" t="n">
        <f aca="false">78117.3</f>
        <v>78117.3</v>
      </c>
      <c r="G113" s="47" t="n">
        <v>0</v>
      </c>
      <c r="H113" s="21"/>
      <c r="I113" s="19" t="s">
        <v>284</v>
      </c>
      <c r="J113" s="22" t="n">
        <v>38999</v>
      </c>
      <c r="K113" s="22" t="s">
        <v>299</v>
      </c>
      <c r="L113" s="16" t="s">
        <v>71</v>
      </c>
    </row>
    <row r="114" customFormat="false" ht="63" hidden="false" customHeight="false" outlineLevel="0" collapsed="false">
      <c r="A114" s="15" t="s">
        <v>352</v>
      </c>
      <c r="B114" s="75" t="s">
        <v>353</v>
      </c>
      <c r="C114" s="55" t="s">
        <v>33</v>
      </c>
      <c r="D114" s="17" t="s">
        <v>354</v>
      </c>
      <c r="E114" s="54" t="s">
        <v>355</v>
      </c>
      <c r="F114" s="124" t="n">
        <f aca="false">1465205.86</f>
        <v>1465205.86</v>
      </c>
      <c r="G114" s="47" t="n">
        <v>0</v>
      </c>
      <c r="H114" s="21"/>
      <c r="I114" s="19" t="s">
        <v>284</v>
      </c>
      <c r="J114" s="22" t="s">
        <v>356</v>
      </c>
      <c r="K114" s="22" t="s">
        <v>357</v>
      </c>
      <c r="L114" s="16" t="s">
        <v>71</v>
      </c>
    </row>
    <row r="115" customFormat="false" ht="63" hidden="false" customHeight="false" outlineLevel="0" collapsed="false">
      <c r="A115" s="15" t="s">
        <v>358</v>
      </c>
      <c r="B115" s="75" t="s">
        <v>359</v>
      </c>
      <c r="C115" s="55" t="s">
        <v>360</v>
      </c>
      <c r="D115" s="17" t="s">
        <v>361</v>
      </c>
      <c r="E115" s="54" t="s">
        <v>362</v>
      </c>
      <c r="F115" s="124" t="n">
        <f aca="false">1087613.12</f>
        <v>1087613.12</v>
      </c>
      <c r="G115" s="47" t="n">
        <v>0</v>
      </c>
      <c r="H115" s="21"/>
      <c r="I115" s="19" t="s">
        <v>284</v>
      </c>
      <c r="J115" s="22" t="s">
        <v>356</v>
      </c>
      <c r="K115" s="22" t="s">
        <v>363</v>
      </c>
      <c r="L115" s="16" t="s">
        <v>71</v>
      </c>
    </row>
    <row r="116" customFormat="false" ht="63" hidden="false" customHeight="false" outlineLevel="0" collapsed="false">
      <c r="A116" s="25" t="s">
        <v>364</v>
      </c>
      <c r="B116" s="81" t="s">
        <v>365</v>
      </c>
      <c r="C116" s="36" t="s">
        <v>366</v>
      </c>
      <c r="D116" s="125" t="s">
        <v>367</v>
      </c>
      <c r="E116" s="40" t="s">
        <v>368</v>
      </c>
      <c r="F116" s="126" t="n">
        <v>147104.72</v>
      </c>
      <c r="G116" s="127" t="n">
        <v>0</v>
      </c>
      <c r="H116" s="62"/>
      <c r="I116" s="29" t="s">
        <v>284</v>
      </c>
      <c r="J116" s="33"/>
      <c r="K116" s="33"/>
      <c r="L116" s="97" t="s">
        <v>71</v>
      </c>
    </row>
    <row r="117" customFormat="false" ht="63" hidden="false" customHeight="false" outlineLevel="0" collapsed="false">
      <c r="A117" s="15" t="s">
        <v>369</v>
      </c>
      <c r="B117" s="54" t="s">
        <v>370</v>
      </c>
      <c r="C117" s="55" t="s">
        <v>371</v>
      </c>
      <c r="D117" s="18" t="s">
        <v>372</v>
      </c>
      <c r="E117" s="19" t="s">
        <v>373</v>
      </c>
      <c r="F117" s="20" t="n">
        <v>65726.43</v>
      </c>
      <c r="G117" s="47" t="n">
        <v>0</v>
      </c>
      <c r="H117" s="21"/>
      <c r="I117" s="19" t="s">
        <v>284</v>
      </c>
      <c r="J117" s="22" t="s">
        <v>374</v>
      </c>
      <c r="K117" s="128" t="s">
        <v>375</v>
      </c>
      <c r="L117" s="54" t="s">
        <v>376</v>
      </c>
      <c r="M117" s="41"/>
    </row>
    <row r="118" customFormat="false" ht="78.75" hidden="false" customHeight="false" outlineLevel="0" collapsed="false">
      <c r="A118" s="15" t="s">
        <v>377</v>
      </c>
      <c r="B118" s="54" t="s">
        <v>378</v>
      </c>
      <c r="C118" s="55" t="s">
        <v>379</v>
      </c>
      <c r="D118" s="18" t="s">
        <v>380</v>
      </c>
      <c r="E118" s="19" t="s">
        <v>381</v>
      </c>
      <c r="F118" s="20" t="n">
        <v>81043.12</v>
      </c>
      <c r="G118" s="47" t="n">
        <v>0</v>
      </c>
      <c r="H118" s="48" t="n">
        <v>81043.12</v>
      </c>
      <c r="I118" s="19" t="s">
        <v>284</v>
      </c>
      <c r="J118" s="22" t="s">
        <v>382</v>
      </c>
      <c r="K118" s="22" t="s">
        <v>383</v>
      </c>
      <c r="L118" s="111" t="s">
        <v>71</v>
      </c>
    </row>
    <row r="119" customFormat="false" ht="87.75" hidden="false" customHeight="true" outlineLevel="0" collapsed="false">
      <c r="A119" s="15" t="s">
        <v>384</v>
      </c>
      <c r="B119" s="75" t="s">
        <v>385</v>
      </c>
      <c r="C119" s="55" t="s">
        <v>386</v>
      </c>
      <c r="D119" s="17" t="s">
        <v>387</v>
      </c>
      <c r="E119" s="54" t="s">
        <v>388</v>
      </c>
      <c r="F119" s="124" t="n">
        <f aca="false">93544</f>
        <v>93544</v>
      </c>
      <c r="G119" s="47" t="n">
        <v>0</v>
      </c>
      <c r="H119" s="124" t="n">
        <f aca="false">93544</f>
        <v>93544</v>
      </c>
      <c r="I119" s="19" t="s">
        <v>284</v>
      </c>
      <c r="J119" s="22" t="n">
        <v>42922</v>
      </c>
      <c r="K119" s="22" t="s">
        <v>389</v>
      </c>
      <c r="L119" s="16" t="s">
        <v>71</v>
      </c>
    </row>
    <row r="120" customFormat="false" ht="98.25" hidden="false" customHeight="true" outlineLevel="0" collapsed="false">
      <c r="A120" s="48" t="s">
        <v>390</v>
      </c>
      <c r="B120" s="75" t="s">
        <v>391</v>
      </c>
      <c r="C120" s="44" t="s">
        <v>392</v>
      </c>
      <c r="D120" s="44" t="s">
        <v>393</v>
      </c>
      <c r="E120" s="16" t="s">
        <v>394</v>
      </c>
      <c r="F120" s="20" t="n">
        <v>66246.16</v>
      </c>
      <c r="G120" s="47" t="n">
        <v>0</v>
      </c>
      <c r="H120" s="48" t="n">
        <v>66246.16</v>
      </c>
      <c r="I120" s="19" t="s">
        <v>284</v>
      </c>
      <c r="J120" s="51" t="n">
        <v>43334</v>
      </c>
      <c r="K120" s="16" t="s">
        <v>395</v>
      </c>
      <c r="L120" s="16" t="s">
        <v>71</v>
      </c>
    </row>
    <row r="121" customFormat="false" ht="98.25" hidden="false" customHeight="true" outlineLevel="0" collapsed="false">
      <c r="A121" s="15" t="s">
        <v>396</v>
      </c>
      <c r="B121" s="75" t="s">
        <v>397</v>
      </c>
      <c r="C121" s="55" t="s">
        <v>398</v>
      </c>
      <c r="D121" s="17" t="s">
        <v>399</v>
      </c>
      <c r="E121" s="54" t="s">
        <v>400</v>
      </c>
      <c r="F121" s="124" t="s">
        <v>401</v>
      </c>
      <c r="G121" s="47" t="n">
        <v>0</v>
      </c>
      <c r="H121" s="21"/>
      <c r="I121" s="19" t="s">
        <v>284</v>
      </c>
      <c r="J121" s="22" t="n">
        <v>45336</v>
      </c>
      <c r="K121" s="22" t="s">
        <v>402</v>
      </c>
      <c r="L121" s="129" t="s">
        <v>71</v>
      </c>
    </row>
    <row r="122" customFormat="false" ht="98.25" hidden="false" customHeight="true" outlineLevel="0" collapsed="false">
      <c r="A122" s="130" t="s">
        <v>403</v>
      </c>
      <c r="B122" s="81" t="s">
        <v>404</v>
      </c>
      <c r="C122" s="36" t="s">
        <v>405</v>
      </c>
      <c r="D122" s="125" t="s">
        <v>406</v>
      </c>
      <c r="E122" s="40" t="s">
        <v>407</v>
      </c>
      <c r="F122" s="126" t="n">
        <v>77120.25</v>
      </c>
      <c r="G122" s="127" t="n">
        <v>0</v>
      </c>
      <c r="H122" s="62"/>
      <c r="I122" s="29" t="s">
        <v>284</v>
      </c>
      <c r="J122" s="33"/>
      <c r="K122" s="33"/>
      <c r="L122" s="97" t="s">
        <v>71</v>
      </c>
    </row>
    <row r="123" customFormat="false" ht="105" hidden="false" customHeight="true" outlineLevel="0" collapsed="false">
      <c r="A123" s="15" t="s">
        <v>408</v>
      </c>
      <c r="B123" s="75" t="s">
        <v>409</v>
      </c>
      <c r="C123" s="44" t="s">
        <v>410</v>
      </c>
      <c r="D123" s="44" t="s">
        <v>411</v>
      </c>
      <c r="E123" s="16" t="s">
        <v>412</v>
      </c>
      <c r="F123" s="46" t="n">
        <v>54000.4</v>
      </c>
      <c r="G123" s="47" t="n">
        <v>0</v>
      </c>
      <c r="H123" s="131" t="n">
        <v>54000.4</v>
      </c>
      <c r="I123" s="19" t="s">
        <v>284</v>
      </c>
      <c r="J123" s="51" t="n">
        <v>43420</v>
      </c>
      <c r="K123" s="16" t="s">
        <v>413</v>
      </c>
      <c r="L123" s="16" t="s">
        <v>71</v>
      </c>
    </row>
    <row r="124" customFormat="false" ht="100.5" hidden="true" customHeight="true" outlineLevel="0" collapsed="false">
      <c r="A124" s="25"/>
      <c r="B124" s="81"/>
      <c r="C124" s="132"/>
      <c r="D124" s="132"/>
      <c r="E124" s="26"/>
      <c r="F124" s="79"/>
      <c r="G124" s="127"/>
      <c r="H124" s="127"/>
      <c r="I124" s="29"/>
      <c r="J124" s="68"/>
      <c r="K124" s="26"/>
      <c r="L124" s="26"/>
    </row>
    <row r="125" customFormat="false" ht="15.75" hidden="true" customHeight="false" outlineLevel="0" collapsed="false">
      <c r="A125" s="133"/>
      <c r="B125" s="62"/>
      <c r="C125" s="63"/>
      <c r="D125" s="63"/>
      <c r="E125" s="62"/>
      <c r="F125" s="63"/>
      <c r="G125" s="62"/>
      <c r="H125" s="62"/>
      <c r="I125" s="62"/>
      <c r="J125" s="62"/>
      <c r="K125" s="62"/>
      <c r="L125" s="62"/>
    </row>
    <row r="126" customFormat="false" ht="15.75" hidden="true" customHeight="false" outlineLevel="0" collapsed="false">
      <c r="A126" s="62"/>
      <c r="B126" s="62"/>
      <c r="C126" s="63"/>
      <c r="D126" s="63"/>
      <c r="E126" s="62"/>
      <c r="F126" s="63"/>
      <c r="G126" s="62"/>
      <c r="H126" s="62"/>
      <c r="I126" s="62"/>
      <c r="J126" s="62"/>
      <c r="K126" s="62"/>
      <c r="L126" s="62"/>
    </row>
    <row r="127" customFormat="false" ht="18.75" hidden="false" customHeight="false" outlineLevel="0" collapsed="false">
      <c r="A127" s="52" t="s">
        <v>414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78.75" hidden="false" customHeight="false" outlineLevel="0" collapsed="false">
      <c r="A128" s="15" t="s">
        <v>415</v>
      </c>
      <c r="B128" s="16" t="s">
        <v>416</v>
      </c>
      <c r="C128" s="46" t="s">
        <v>219</v>
      </c>
      <c r="D128" s="134"/>
      <c r="E128" s="135" t="s">
        <v>417</v>
      </c>
      <c r="F128" s="20" t="n">
        <v>350000</v>
      </c>
      <c r="G128" s="23" t="n">
        <v>0</v>
      </c>
      <c r="H128" s="136"/>
      <c r="I128" s="19" t="s">
        <v>21</v>
      </c>
      <c r="J128" s="22" t="s">
        <v>418</v>
      </c>
      <c r="K128" s="137" t="s">
        <v>419</v>
      </c>
      <c r="L128" s="16" t="s">
        <v>71</v>
      </c>
    </row>
    <row r="129" customFormat="false" ht="78.75" hidden="false" customHeight="false" outlineLevel="0" collapsed="false">
      <c r="A129" s="15" t="s">
        <v>420</v>
      </c>
      <c r="B129" s="16" t="s">
        <v>421</v>
      </c>
      <c r="C129" s="46" t="s">
        <v>219</v>
      </c>
      <c r="D129" s="134"/>
      <c r="E129" s="47"/>
      <c r="F129" s="20" t="n">
        <v>250000</v>
      </c>
      <c r="G129" s="23" t="n">
        <v>0</v>
      </c>
      <c r="H129" s="136"/>
      <c r="I129" s="19" t="s">
        <v>21</v>
      </c>
      <c r="J129" s="22" t="s">
        <v>418</v>
      </c>
      <c r="K129" s="137" t="s">
        <v>422</v>
      </c>
      <c r="L129" s="16" t="s">
        <v>71</v>
      </c>
    </row>
    <row r="130" customFormat="false" ht="128.25" hidden="false" customHeight="true" outlineLevel="0" collapsed="false">
      <c r="A130" s="15" t="s">
        <v>423</v>
      </c>
      <c r="B130" s="16" t="s">
        <v>424</v>
      </c>
      <c r="C130" s="46" t="s">
        <v>219</v>
      </c>
      <c r="D130" s="138" t="s">
        <v>425</v>
      </c>
      <c r="E130" s="135" t="s">
        <v>426</v>
      </c>
      <c r="F130" s="20" t="n">
        <v>1500000</v>
      </c>
      <c r="G130" s="23" t="n">
        <v>0</v>
      </c>
      <c r="H130" s="136"/>
      <c r="I130" s="19" t="s">
        <v>21</v>
      </c>
      <c r="J130" s="22" t="s">
        <v>418</v>
      </c>
      <c r="K130" s="137" t="s">
        <v>427</v>
      </c>
      <c r="L130" s="16" t="s">
        <v>71</v>
      </c>
    </row>
    <row r="131" customFormat="false" ht="78.75" hidden="false" customHeight="false" outlineLevel="0" collapsed="false">
      <c r="A131" s="25" t="s">
        <v>428</v>
      </c>
      <c r="B131" s="139" t="s">
        <v>429</v>
      </c>
      <c r="C131" s="20" t="s">
        <v>430</v>
      </c>
      <c r="D131" s="134"/>
      <c r="E131" s="140" t="s">
        <v>431</v>
      </c>
      <c r="F131" s="141" t="n">
        <v>3474525.78</v>
      </c>
      <c r="G131" s="23" t="n">
        <v>0</v>
      </c>
      <c r="H131" s="136"/>
      <c r="I131" s="19" t="s">
        <v>21</v>
      </c>
      <c r="J131" s="22" t="s">
        <v>418</v>
      </c>
      <c r="K131" s="22" t="s">
        <v>432</v>
      </c>
      <c r="L131" s="16" t="s">
        <v>71</v>
      </c>
    </row>
    <row r="132" customFormat="false" ht="78.75" hidden="false" customHeight="false" outlineLevel="0" collapsed="false">
      <c r="A132" s="25" t="s">
        <v>433</v>
      </c>
      <c r="B132" s="139" t="s">
        <v>434</v>
      </c>
      <c r="C132" s="142" t="s">
        <v>435</v>
      </c>
      <c r="D132" s="134"/>
      <c r="E132" s="140" t="s">
        <v>436</v>
      </c>
      <c r="F132" s="141" t="n">
        <v>5211788.67</v>
      </c>
      <c r="G132" s="23" t="n">
        <v>0</v>
      </c>
      <c r="H132" s="136"/>
      <c r="I132" s="19" t="s">
        <v>21</v>
      </c>
      <c r="J132" s="22" t="s">
        <v>418</v>
      </c>
      <c r="K132" s="22" t="s">
        <v>437</v>
      </c>
      <c r="L132" s="16" t="s">
        <v>71</v>
      </c>
    </row>
    <row r="133" customFormat="false" ht="78.75" hidden="false" customHeight="false" outlineLevel="0" collapsed="false">
      <c r="A133" s="25" t="s">
        <v>438</v>
      </c>
      <c r="B133" s="139" t="s">
        <v>439</v>
      </c>
      <c r="C133" s="142" t="s">
        <v>440</v>
      </c>
      <c r="D133" s="134"/>
      <c r="E133" s="140" t="s">
        <v>441</v>
      </c>
      <c r="F133" s="141" t="n">
        <v>9265402.08</v>
      </c>
      <c r="G133" s="23" t="n">
        <v>0</v>
      </c>
      <c r="H133" s="136"/>
      <c r="I133" s="19" t="s">
        <v>21</v>
      </c>
      <c r="J133" s="22" t="s">
        <v>418</v>
      </c>
      <c r="K133" s="22" t="s">
        <v>442</v>
      </c>
      <c r="L133" s="16" t="s">
        <v>71</v>
      </c>
    </row>
    <row r="134" customFormat="false" ht="84.75" hidden="false" customHeight="true" outlineLevel="0" collapsed="false">
      <c r="A134" s="25" t="s">
        <v>443</v>
      </c>
      <c r="B134" s="139" t="s">
        <v>444</v>
      </c>
      <c r="C134" s="142" t="s">
        <v>445</v>
      </c>
      <c r="D134" s="134"/>
      <c r="E134" s="140" t="s">
        <v>446</v>
      </c>
      <c r="F134" s="141" t="n">
        <v>9728672.19</v>
      </c>
      <c r="G134" s="23" t="n">
        <v>0</v>
      </c>
      <c r="H134" s="136"/>
      <c r="I134" s="19" t="s">
        <v>21</v>
      </c>
      <c r="J134" s="22" t="s">
        <v>418</v>
      </c>
      <c r="K134" s="22" t="s">
        <v>447</v>
      </c>
      <c r="L134" s="16" t="s">
        <v>71</v>
      </c>
    </row>
    <row r="135" customFormat="false" ht="81.75" hidden="false" customHeight="true" outlineLevel="0" collapsed="false">
      <c r="A135" s="25" t="s">
        <v>448</v>
      </c>
      <c r="B135" s="139" t="s">
        <v>449</v>
      </c>
      <c r="C135" s="142" t="s">
        <v>450</v>
      </c>
      <c r="D135" s="134"/>
      <c r="E135" s="140" t="s">
        <v>451</v>
      </c>
      <c r="F135" s="141" t="n">
        <v>49793.48</v>
      </c>
      <c r="G135" s="23" t="n">
        <v>0</v>
      </c>
      <c r="H135" s="136"/>
      <c r="I135" s="19" t="s">
        <v>21</v>
      </c>
      <c r="J135" s="22" t="s">
        <v>418</v>
      </c>
      <c r="K135" s="22" t="s">
        <v>452</v>
      </c>
      <c r="L135" s="16" t="s">
        <v>71</v>
      </c>
    </row>
    <row r="136" customFormat="false" ht="84.75" hidden="false" customHeight="true" outlineLevel="0" collapsed="false">
      <c r="A136" s="25" t="s">
        <v>453</v>
      </c>
      <c r="B136" s="139" t="s">
        <v>454</v>
      </c>
      <c r="C136" s="142" t="s">
        <v>455</v>
      </c>
      <c r="D136" s="134"/>
      <c r="E136" s="140" t="s">
        <v>451</v>
      </c>
      <c r="F136" s="141" t="n">
        <v>49793.48</v>
      </c>
      <c r="G136" s="23" t="n">
        <v>0</v>
      </c>
      <c r="H136" s="136"/>
      <c r="I136" s="19" t="s">
        <v>21</v>
      </c>
      <c r="J136" s="22" t="s">
        <v>418</v>
      </c>
      <c r="K136" s="22" t="s">
        <v>456</v>
      </c>
      <c r="L136" s="16" t="s">
        <v>71</v>
      </c>
    </row>
    <row r="137" customFormat="false" ht="84.75" hidden="false" customHeight="true" outlineLevel="0" collapsed="false">
      <c r="A137" s="25" t="s">
        <v>457</v>
      </c>
      <c r="B137" s="139" t="s">
        <v>458</v>
      </c>
      <c r="C137" s="142" t="s">
        <v>459</v>
      </c>
      <c r="D137" s="134"/>
      <c r="E137" s="140" t="s">
        <v>460</v>
      </c>
      <c r="F137" s="141" t="n">
        <v>74690.21</v>
      </c>
      <c r="G137" s="23" t="n">
        <v>0</v>
      </c>
      <c r="H137" s="136"/>
      <c r="I137" s="19" t="s">
        <v>21</v>
      </c>
      <c r="J137" s="22" t="s">
        <v>418</v>
      </c>
      <c r="K137" s="22" t="s">
        <v>461</v>
      </c>
      <c r="L137" s="16" t="s">
        <v>71</v>
      </c>
    </row>
    <row r="138" customFormat="false" ht="81.75" hidden="false" customHeight="true" outlineLevel="0" collapsed="false">
      <c r="A138" s="25" t="s">
        <v>462</v>
      </c>
      <c r="B138" s="139" t="s">
        <v>463</v>
      </c>
      <c r="C138" s="142" t="s">
        <v>464</v>
      </c>
      <c r="D138" s="134"/>
      <c r="E138" s="140" t="s">
        <v>460</v>
      </c>
      <c r="F138" s="141" t="n">
        <v>99586.95</v>
      </c>
      <c r="G138" s="23" t="n">
        <v>0</v>
      </c>
      <c r="H138" s="136"/>
      <c r="I138" s="19" t="s">
        <v>21</v>
      </c>
      <c r="J138" s="22" t="s">
        <v>418</v>
      </c>
      <c r="K138" s="22" t="s">
        <v>465</v>
      </c>
      <c r="L138" s="16" t="s">
        <v>71</v>
      </c>
    </row>
    <row r="139" customFormat="false" ht="81" hidden="false" customHeight="true" outlineLevel="0" collapsed="false">
      <c r="A139" s="25" t="s">
        <v>466</v>
      </c>
      <c r="B139" s="139" t="s">
        <v>467</v>
      </c>
      <c r="C139" s="142" t="s">
        <v>468</v>
      </c>
      <c r="D139" s="134"/>
      <c r="E139" s="140" t="s">
        <v>469</v>
      </c>
      <c r="F139" s="141" t="n">
        <v>149380.42</v>
      </c>
      <c r="G139" s="23" t="n">
        <v>0</v>
      </c>
      <c r="H139" s="136"/>
      <c r="I139" s="19" t="s">
        <v>21</v>
      </c>
      <c r="J139" s="22" t="s">
        <v>418</v>
      </c>
      <c r="K139" s="22" t="s">
        <v>470</v>
      </c>
      <c r="L139" s="16" t="s">
        <v>71</v>
      </c>
    </row>
    <row r="140" customFormat="false" ht="79.5" hidden="false" customHeight="true" outlineLevel="0" collapsed="false">
      <c r="A140" s="25" t="s">
        <v>471</v>
      </c>
      <c r="B140" s="139" t="s">
        <v>472</v>
      </c>
      <c r="C140" s="142" t="s">
        <v>473</v>
      </c>
      <c r="D140" s="134"/>
      <c r="E140" s="140" t="s">
        <v>469</v>
      </c>
      <c r="F140" s="141" t="n">
        <v>149380.42</v>
      </c>
      <c r="G140" s="23" t="n">
        <v>0</v>
      </c>
      <c r="H140" s="136"/>
      <c r="I140" s="19" t="s">
        <v>21</v>
      </c>
      <c r="J140" s="22" t="s">
        <v>418</v>
      </c>
      <c r="K140" s="22" t="s">
        <v>474</v>
      </c>
      <c r="L140" s="16" t="s">
        <v>71</v>
      </c>
    </row>
    <row r="141" customFormat="false" ht="81" hidden="false" customHeight="true" outlineLevel="0" collapsed="false">
      <c r="A141" s="25" t="s">
        <v>475</v>
      </c>
      <c r="B141" s="139" t="s">
        <v>476</v>
      </c>
      <c r="C141" s="142" t="s">
        <v>477</v>
      </c>
      <c r="D141" s="134"/>
      <c r="E141" s="140" t="s">
        <v>469</v>
      </c>
      <c r="F141" s="141" t="n">
        <v>149380.42</v>
      </c>
      <c r="G141" s="23" t="n">
        <v>0</v>
      </c>
      <c r="H141" s="136"/>
      <c r="I141" s="19" t="s">
        <v>21</v>
      </c>
      <c r="J141" s="22" t="s">
        <v>418</v>
      </c>
      <c r="K141" s="22" t="s">
        <v>478</v>
      </c>
      <c r="L141" s="16" t="s">
        <v>71</v>
      </c>
    </row>
    <row r="142" customFormat="false" ht="81.75" hidden="false" customHeight="true" outlineLevel="0" collapsed="false">
      <c r="A142" s="25" t="s">
        <v>479</v>
      </c>
      <c r="B142" s="139" t="s">
        <v>480</v>
      </c>
      <c r="C142" s="142" t="s">
        <v>481</v>
      </c>
      <c r="D142" s="134"/>
      <c r="E142" s="140" t="s">
        <v>469</v>
      </c>
      <c r="F142" s="141" t="n">
        <v>149380.42</v>
      </c>
      <c r="G142" s="23" t="n">
        <v>0</v>
      </c>
      <c r="H142" s="136"/>
      <c r="I142" s="19" t="s">
        <v>21</v>
      </c>
      <c r="J142" s="22" t="s">
        <v>418</v>
      </c>
      <c r="K142" s="22" t="s">
        <v>482</v>
      </c>
      <c r="L142" s="16" t="s">
        <v>71</v>
      </c>
    </row>
    <row r="143" customFormat="false" ht="81" hidden="false" customHeight="true" outlineLevel="0" collapsed="false">
      <c r="A143" s="25" t="s">
        <v>483</v>
      </c>
      <c r="B143" s="139" t="s">
        <v>484</v>
      </c>
      <c r="C143" s="142" t="s">
        <v>485</v>
      </c>
      <c r="D143" s="134"/>
      <c r="E143" s="140" t="s">
        <v>469</v>
      </c>
      <c r="F143" s="141" t="n">
        <v>149380.42</v>
      </c>
      <c r="G143" s="23" t="n">
        <v>0</v>
      </c>
      <c r="H143" s="136"/>
      <c r="I143" s="19" t="s">
        <v>21</v>
      </c>
      <c r="J143" s="22" t="s">
        <v>418</v>
      </c>
      <c r="K143" s="22" t="s">
        <v>486</v>
      </c>
      <c r="L143" s="16" t="s">
        <v>71</v>
      </c>
    </row>
    <row r="144" customFormat="false" ht="81" hidden="false" customHeight="true" outlineLevel="0" collapsed="false">
      <c r="A144" s="25" t="s">
        <v>487</v>
      </c>
      <c r="B144" s="139" t="s">
        <v>488</v>
      </c>
      <c r="C144" s="142" t="s">
        <v>489</v>
      </c>
      <c r="D144" s="134"/>
      <c r="E144" s="140" t="s">
        <v>490</v>
      </c>
      <c r="F144" s="141" t="n">
        <v>199173.89</v>
      </c>
      <c r="G144" s="23" t="n">
        <v>0</v>
      </c>
      <c r="H144" s="136"/>
      <c r="I144" s="19" t="s">
        <v>21</v>
      </c>
      <c r="J144" s="22" t="s">
        <v>418</v>
      </c>
      <c r="K144" s="22" t="s">
        <v>491</v>
      </c>
      <c r="L144" s="16" t="s">
        <v>71</v>
      </c>
    </row>
    <row r="145" customFormat="false" ht="78" hidden="false" customHeight="true" outlineLevel="0" collapsed="false">
      <c r="A145" s="25" t="s">
        <v>492</v>
      </c>
      <c r="B145" s="139" t="s">
        <v>493</v>
      </c>
      <c r="C145" s="142" t="s">
        <v>494</v>
      </c>
      <c r="D145" s="134"/>
      <c r="E145" s="140" t="s">
        <v>490</v>
      </c>
      <c r="F145" s="141" t="n">
        <v>149380.42</v>
      </c>
      <c r="G145" s="23" t="n">
        <v>0</v>
      </c>
      <c r="H145" s="136"/>
      <c r="I145" s="19" t="s">
        <v>21</v>
      </c>
      <c r="J145" s="22" t="s">
        <v>418</v>
      </c>
      <c r="K145" s="22" t="s">
        <v>495</v>
      </c>
      <c r="L145" s="16" t="s">
        <v>71</v>
      </c>
    </row>
    <row r="146" customFormat="false" ht="81.75" hidden="false" customHeight="true" outlineLevel="0" collapsed="false">
      <c r="A146" s="25" t="s">
        <v>496</v>
      </c>
      <c r="B146" s="139" t="s">
        <v>497</v>
      </c>
      <c r="C146" s="142" t="s">
        <v>498</v>
      </c>
      <c r="D146" s="134"/>
      <c r="E146" s="140" t="s">
        <v>490</v>
      </c>
      <c r="F146" s="141" t="n">
        <v>149380.42</v>
      </c>
      <c r="G146" s="23" t="n">
        <v>0</v>
      </c>
      <c r="H146" s="136"/>
      <c r="I146" s="19" t="s">
        <v>21</v>
      </c>
      <c r="J146" s="22" t="s">
        <v>418</v>
      </c>
      <c r="K146" s="22" t="s">
        <v>499</v>
      </c>
      <c r="L146" s="16" t="s">
        <v>71</v>
      </c>
    </row>
    <row r="147" customFormat="false" ht="82.5" hidden="false" customHeight="true" outlineLevel="0" collapsed="false">
      <c r="A147" s="25" t="s">
        <v>500</v>
      </c>
      <c r="B147" s="139" t="s">
        <v>501</v>
      </c>
      <c r="C147" s="142" t="s">
        <v>502</v>
      </c>
      <c r="D147" s="134"/>
      <c r="E147" s="140" t="s">
        <v>503</v>
      </c>
      <c r="F147" s="141" t="n">
        <v>186725.52</v>
      </c>
      <c r="G147" s="23" t="n">
        <v>0</v>
      </c>
      <c r="H147" s="136"/>
      <c r="I147" s="19" t="s">
        <v>21</v>
      </c>
      <c r="J147" s="22" t="s">
        <v>418</v>
      </c>
      <c r="K147" s="22" t="s">
        <v>504</v>
      </c>
      <c r="L147" s="16" t="s">
        <v>71</v>
      </c>
    </row>
    <row r="148" customFormat="false" ht="81" hidden="false" customHeight="true" outlineLevel="0" collapsed="false">
      <c r="A148" s="25" t="s">
        <v>505</v>
      </c>
      <c r="B148" s="139" t="s">
        <v>506</v>
      </c>
      <c r="C148" s="142" t="s">
        <v>507</v>
      </c>
      <c r="D148" s="134"/>
      <c r="E148" s="140" t="s">
        <v>508</v>
      </c>
      <c r="F148" s="141" t="n">
        <v>248967.36</v>
      </c>
      <c r="G148" s="23" t="n">
        <v>0</v>
      </c>
      <c r="H148" s="136"/>
      <c r="I148" s="19" t="s">
        <v>21</v>
      </c>
      <c r="J148" s="22" t="s">
        <v>418</v>
      </c>
      <c r="K148" s="22" t="s">
        <v>509</v>
      </c>
      <c r="L148" s="16" t="s">
        <v>71</v>
      </c>
    </row>
    <row r="149" customFormat="false" ht="81.75" hidden="false" customHeight="true" outlineLevel="0" collapsed="false">
      <c r="A149" s="25" t="s">
        <v>510</v>
      </c>
      <c r="B149" s="139" t="s">
        <v>511</v>
      </c>
      <c r="C149" s="142" t="s">
        <v>512</v>
      </c>
      <c r="D149" s="134"/>
      <c r="E149" s="140" t="s">
        <v>508</v>
      </c>
      <c r="F149" s="141" t="n">
        <v>248967.36</v>
      </c>
      <c r="G149" s="23" t="n">
        <v>0</v>
      </c>
      <c r="H149" s="136"/>
      <c r="I149" s="19" t="s">
        <v>21</v>
      </c>
      <c r="J149" s="22" t="s">
        <v>418</v>
      </c>
      <c r="K149" s="22" t="s">
        <v>513</v>
      </c>
      <c r="L149" s="16" t="s">
        <v>71</v>
      </c>
    </row>
    <row r="150" customFormat="false" ht="81" hidden="false" customHeight="true" outlineLevel="0" collapsed="false">
      <c r="A150" s="25" t="s">
        <v>514</v>
      </c>
      <c r="B150" s="139" t="s">
        <v>515</v>
      </c>
      <c r="C150" s="142" t="s">
        <v>516</v>
      </c>
      <c r="D150" s="134"/>
      <c r="E150" s="140" t="s">
        <v>517</v>
      </c>
      <c r="F150" s="141" t="n">
        <v>298760.84</v>
      </c>
      <c r="G150" s="23" t="n">
        <v>0</v>
      </c>
      <c r="H150" s="136"/>
      <c r="I150" s="19" t="s">
        <v>21</v>
      </c>
      <c r="J150" s="22" t="s">
        <v>418</v>
      </c>
      <c r="K150" s="22" t="s">
        <v>518</v>
      </c>
      <c r="L150" s="16" t="s">
        <v>71</v>
      </c>
    </row>
    <row r="151" customFormat="false" ht="81.75" hidden="false" customHeight="true" outlineLevel="0" collapsed="false">
      <c r="A151" s="25" t="s">
        <v>519</v>
      </c>
      <c r="B151" s="139" t="s">
        <v>520</v>
      </c>
      <c r="C151" s="142" t="s">
        <v>521</v>
      </c>
      <c r="D151" s="134"/>
      <c r="E151" s="140" t="s">
        <v>517</v>
      </c>
      <c r="F151" s="141" t="n">
        <v>298760.84</v>
      </c>
      <c r="G151" s="23" t="n">
        <v>0</v>
      </c>
      <c r="H151" s="136"/>
      <c r="I151" s="19" t="s">
        <v>21</v>
      </c>
      <c r="J151" s="22" t="s">
        <v>418</v>
      </c>
      <c r="K151" s="22" t="s">
        <v>522</v>
      </c>
      <c r="L151" s="16" t="s">
        <v>71</v>
      </c>
    </row>
    <row r="152" customFormat="false" ht="81.75" hidden="false" customHeight="true" outlineLevel="0" collapsed="false">
      <c r="A152" s="25" t="s">
        <v>523</v>
      </c>
      <c r="B152" s="139" t="s">
        <v>524</v>
      </c>
      <c r="C152" s="142" t="s">
        <v>525</v>
      </c>
      <c r="D152" s="134"/>
      <c r="E152" s="140" t="s">
        <v>517</v>
      </c>
      <c r="F152" s="141" t="n">
        <v>298760.84</v>
      </c>
      <c r="G152" s="23" t="n">
        <v>0</v>
      </c>
      <c r="H152" s="136"/>
      <c r="I152" s="19" t="s">
        <v>21</v>
      </c>
      <c r="J152" s="22" t="s">
        <v>418</v>
      </c>
      <c r="K152" s="22" t="s">
        <v>526</v>
      </c>
      <c r="L152" s="16" t="s">
        <v>71</v>
      </c>
    </row>
    <row r="153" customFormat="false" ht="81.75" hidden="false" customHeight="true" outlineLevel="0" collapsed="false">
      <c r="A153" s="25" t="s">
        <v>527</v>
      </c>
      <c r="B153" s="139" t="s">
        <v>528</v>
      </c>
      <c r="C153" s="142" t="s">
        <v>529</v>
      </c>
      <c r="D153" s="134"/>
      <c r="E153" s="140" t="s">
        <v>530</v>
      </c>
      <c r="F153" s="141" t="n">
        <v>298760.84</v>
      </c>
      <c r="G153" s="23" t="n">
        <v>0</v>
      </c>
      <c r="H153" s="136"/>
      <c r="I153" s="19" t="s">
        <v>21</v>
      </c>
      <c r="J153" s="22" t="s">
        <v>418</v>
      </c>
      <c r="K153" s="22" t="s">
        <v>531</v>
      </c>
      <c r="L153" s="16" t="s">
        <v>71</v>
      </c>
    </row>
    <row r="154" customFormat="false" ht="81" hidden="false" customHeight="true" outlineLevel="0" collapsed="false">
      <c r="A154" s="25" t="s">
        <v>532</v>
      </c>
      <c r="B154" s="139" t="s">
        <v>533</v>
      </c>
      <c r="C154" s="142" t="s">
        <v>534</v>
      </c>
      <c r="D154" s="134"/>
      <c r="E154" s="140" t="s">
        <v>517</v>
      </c>
      <c r="F154" s="141" t="n">
        <v>298760.84</v>
      </c>
      <c r="G154" s="23" t="n">
        <v>0</v>
      </c>
      <c r="H154" s="136"/>
      <c r="I154" s="19" t="s">
        <v>21</v>
      </c>
      <c r="J154" s="22" t="s">
        <v>418</v>
      </c>
      <c r="K154" s="22" t="s">
        <v>535</v>
      </c>
      <c r="L154" s="16" t="s">
        <v>71</v>
      </c>
    </row>
    <row r="155" customFormat="false" ht="81.75" hidden="false" customHeight="true" outlineLevel="0" collapsed="false">
      <c r="A155" s="25" t="s">
        <v>536</v>
      </c>
      <c r="B155" s="139" t="s">
        <v>537</v>
      </c>
      <c r="C155" s="142" t="s">
        <v>538</v>
      </c>
      <c r="D155" s="134"/>
      <c r="E155" s="140" t="s">
        <v>539</v>
      </c>
      <c r="F155" s="141" t="n">
        <v>348554.31</v>
      </c>
      <c r="G155" s="23" t="n">
        <v>0</v>
      </c>
      <c r="H155" s="136"/>
      <c r="I155" s="19" t="s">
        <v>21</v>
      </c>
      <c r="J155" s="22" t="s">
        <v>418</v>
      </c>
      <c r="K155" s="22" t="s">
        <v>540</v>
      </c>
      <c r="L155" s="16" t="s">
        <v>71</v>
      </c>
    </row>
    <row r="156" customFormat="false" ht="79.5" hidden="false" customHeight="true" outlineLevel="0" collapsed="false">
      <c r="A156" s="25" t="s">
        <v>541</v>
      </c>
      <c r="B156" s="139" t="s">
        <v>542</v>
      </c>
      <c r="C156" s="142" t="s">
        <v>543</v>
      </c>
      <c r="D156" s="134"/>
      <c r="E156" s="140" t="s">
        <v>544</v>
      </c>
      <c r="F156" s="141" t="n">
        <v>261415.73</v>
      </c>
      <c r="G156" s="23" t="n">
        <v>0</v>
      </c>
      <c r="H156" s="136"/>
      <c r="I156" s="19" t="s">
        <v>21</v>
      </c>
      <c r="J156" s="22" t="s">
        <v>418</v>
      </c>
      <c r="K156" s="22" t="s">
        <v>545</v>
      </c>
      <c r="L156" s="16" t="s">
        <v>71</v>
      </c>
    </row>
    <row r="157" customFormat="false" ht="75.75" hidden="false" customHeight="true" outlineLevel="0" collapsed="false">
      <c r="A157" s="25" t="s">
        <v>546</v>
      </c>
      <c r="B157" s="139" t="s">
        <v>547</v>
      </c>
      <c r="C157" s="142" t="s">
        <v>548</v>
      </c>
      <c r="D157" s="134"/>
      <c r="E157" s="140" t="s">
        <v>549</v>
      </c>
      <c r="F157" s="141" t="n">
        <v>348554.31</v>
      </c>
      <c r="G157" s="23" t="n">
        <v>0</v>
      </c>
      <c r="H157" s="136"/>
      <c r="I157" s="19" t="s">
        <v>21</v>
      </c>
      <c r="J157" s="22" t="s">
        <v>418</v>
      </c>
      <c r="K157" s="22" t="s">
        <v>550</v>
      </c>
      <c r="L157" s="16" t="s">
        <v>71</v>
      </c>
    </row>
    <row r="158" customFormat="false" ht="83.25" hidden="false" customHeight="true" outlineLevel="0" collapsed="false">
      <c r="A158" s="25" t="s">
        <v>551</v>
      </c>
      <c r="B158" s="139" t="s">
        <v>552</v>
      </c>
      <c r="C158" s="142" t="s">
        <v>553</v>
      </c>
      <c r="D158" s="134"/>
      <c r="E158" s="140" t="s">
        <v>554</v>
      </c>
      <c r="F158" s="141" t="n">
        <v>398347.78</v>
      </c>
      <c r="G158" s="23" t="n">
        <v>0</v>
      </c>
      <c r="H158" s="136"/>
      <c r="I158" s="19" t="s">
        <v>21</v>
      </c>
      <c r="J158" s="22" t="s">
        <v>418</v>
      </c>
      <c r="K158" s="22" t="s">
        <v>555</v>
      </c>
      <c r="L158" s="16" t="s">
        <v>71</v>
      </c>
    </row>
    <row r="159" customFormat="false" ht="83.25" hidden="false" customHeight="true" outlineLevel="0" collapsed="false">
      <c r="A159" s="25" t="s">
        <v>556</v>
      </c>
      <c r="B159" s="139" t="s">
        <v>557</v>
      </c>
      <c r="C159" s="142" t="s">
        <v>558</v>
      </c>
      <c r="D159" s="134"/>
      <c r="E159" s="140" t="s">
        <v>559</v>
      </c>
      <c r="F159" s="141" t="n">
        <v>398347.78</v>
      </c>
      <c r="G159" s="23" t="n">
        <v>0</v>
      </c>
      <c r="H159" s="136"/>
      <c r="I159" s="19" t="s">
        <v>21</v>
      </c>
      <c r="J159" s="22" t="s">
        <v>418</v>
      </c>
      <c r="K159" s="22" t="s">
        <v>560</v>
      </c>
      <c r="L159" s="16" t="s">
        <v>71</v>
      </c>
    </row>
    <row r="160" customFormat="false" ht="79.5" hidden="false" customHeight="true" outlineLevel="0" collapsed="false">
      <c r="A160" s="25" t="s">
        <v>561</v>
      </c>
      <c r="B160" s="139" t="s">
        <v>562</v>
      </c>
      <c r="C160" s="142" t="s">
        <v>563</v>
      </c>
      <c r="D160" s="134"/>
      <c r="E160" s="140" t="s">
        <v>559</v>
      </c>
      <c r="F160" s="141" t="n">
        <v>398347.78</v>
      </c>
      <c r="G160" s="23" t="n">
        <v>0</v>
      </c>
      <c r="H160" s="136"/>
      <c r="I160" s="19" t="s">
        <v>21</v>
      </c>
      <c r="J160" s="22" t="s">
        <v>418</v>
      </c>
      <c r="K160" s="22" t="s">
        <v>564</v>
      </c>
      <c r="L160" s="16" t="s">
        <v>71</v>
      </c>
    </row>
    <row r="161" customFormat="false" ht="83.25" hidden="false" customHeight="true" outlineLevel="0" collapsed="false">
      <c r="A161" s="25" t="s">
        <v>565</v>
      </c>
      <c r="B161" s="139" t="s">
        <v>566</v>
      </c>
      <c r="C161" s="142" t="s">
        <v>567</v>
      </c>
      <c r="D161" s="134"/>
      <c r="E161" s="140" t="s">
        <v>568</v>
      </c>
      <c r="F161" s="141" t="n">
        <v>398347.78</v>
      </c>
      <c r="G161" s="23" t="n">
        <v>0</v>
      </c>
      <c r="H161" s="136"/>
      <c r="I161" s="19" t="s">
        <v>21</v>
      </c>
      <c r="J161" s="22" t="s">
        <v>418</v>
      </c>
      <c r="K161" s="22" t="s">
        <v>569</v>
      </c>
      <c r="L161" s="16" t="s">
        <v>71</v>
      </c>
    </row>
    <row r="162" customFormat="false" ht="79.5" hidden="false" customHeight="true" outlineLevel="0" collapsed="false">
      <c r="A162" s="25" t="s">
        <v>570</v>
      </c>
      <c r="B162" s="139" t="s">
        <v>571</v>
      </c>
      <c r="C162" s="142" t="s">
        <v>572</v>
      </c>
      <c r="D162" s="134"/>
      <c r="E162" s="140" t="s">
        <v>573</v>
      </c>
      <c r="F162" s="141" t="n">
        <v>448141.25</v>
      </c>
      <c r="G162" s="23" t="n">
        <v>0</v>
      </c>
      <c r="H162" s="136"/>
      <c r="I162" s="19" t="s">
        <v>21</v>
      </c>
      <c r="J162" s="22" t="s">
        <v>418</v>
      </c>
      <c r="K162" s="22" t="s">
        <v>574</v>
      </c>
      <c r="L162" s="16" t="s">
        <v>71</v>
      </c>
    </row>
    <row r="163" customFormat="false" ht="78" hidden="false" customHeight="true" outlineLevel="0" collapsed="false">
      <c r="A163" s="25" t="s">
        <v>575</v>
      </c>
      <c r="B163" s="139" t="s">
        <v>576</v>
      </c>
      <c r="C163" s="142" t="s">
        <v>577</v>
      </c>
      <c r="D163" s="134"/>
      <c r="E163" s="140" t="s">
        <v>578</v>
      </c>
      <c r="F163" s="141" t="n">
        <v>64731.52</v>
      </c>
      <c r="G163" s="23" t="n">
        <v>0</v>
      </c>
      <c r="H163" s="136"/>
      <c r="I163" s="19" t="s">
        <v>21</v>
      </c>
      <c r="J163" s="22" t="s">
        <v>418</v>
      </c>
      <c r="K163" s="22" t="s">
        <v>579</v>
      </c>
      <c r="L163" s="16" t="s">
        <v>71</v>
      </c>
    </row>
    <row r="164" customFormat="false" ht="79.5" hidden="false" customHeight="true" outlineLevel="0" collapsed="false">
      <c r="A164" s="25" t="s">
        <v>580</v>
      </c>
      <c r="B164" s="139" t="s">
        <v>581</v>
      </c>
      <c r="C164" s="142" t="s">
        <v>582</v>
      </c>
      <c r="D164" s="134"/>
      <c r="E164" s="140" t="s">
        <v>583</v>
      </c>
      <c r="F164" s="141" t="n">
        <v>56017.66</v>
      </c>
      <c r="G164" s="23" t="n">
        <v>0</v>
      </c>
      <c r="H164" s="136"/>
      <c r="I164" s="19" t="s">
        <v>21</v>
      </c>
      <c r="J164" s="22" t="s">
        <v>418</v>
      </c>
      <c r="K164" s="22" t="s">
        <v>422</v>
      </c>
      <c r="L164" s="16" t="s">
        <v>71</v>
      </c>
    </row>
    <row r="165" customFormat="false" ht="79.5" hidden="false" customHeight="true" outlineLevel="0" collapsed="false">
      <c r="A165" s="25" t="s">
        <v>584</v>
      </c>
      <c r="B165" s="139" t="s">
        <v>585</v>
      </c>
      <c r="C165" s="142" t="s">
        <v>586</v>
      </c>
      <c r="D165" s="134"/>
      <c r="E165" s="140" t="s">
        <v>587</v>
      </c>
      <c r="F165" s="141" t="n">
        <v>56017.66</v>
      </c>
      <c r="G165" s="23" t="n">
        <v>0</v>
      </c>
      <c r="H165" s="136"/>
      <c r="I165" s="19" t="s">
        <v>21</v>
      </c>
      <c r="J165" s="22" t="s">
        <v>418</v>
      </c>
      <c r="K165" s="22" t="s">
        <v>588</v>
      </c>
      <c r="L165" s="16" t="s">
        <v>71</v>
      </c>
    </row>
    <row r="166" customFormat="false" ht="81" hidden="false" customHeight="true" outlineLevel="0" collapsed="false">
      <c r="A166" s="25" t="s">
        <v>589</v>
      </c>
      <c r="B166" s="139" t="s">
        <v>590</v>
      </c>
      <c r="C166" s="142" t="s">
        <v>591</v>
      </c>
      <c r="D166" s="134"/>
      <c r="E166" s="140" t="s">
        <v>583</v>
      </c>
      <c r="F166" s="141" t="n">
        <v>74690.21</v>
      </c>
      <c r="G166" s="23" t="n">
        <v>0</v>
      </c>
      <c r="H166" s="136"/>
      <c r="I166" s="19" t="s">
        <v>21</v>
      </c>
      <c r="J166" s="22" t="s">
        <v>418</v>
      </c>
      <c r="K166" s="22" t="s">
        <v>422</v>
      </c>
      <c r="L166" s="16" t="s">
        <v>71</v>
      </c>
    </row>
    <row r="167" customFormat="false" ht="79.5" hidden="false" customHeight="true" outlineLevel="0" collapsed="false">
      <c r="A167" s="25" t="s">
        <v>592</v>
      </c>
      <c r="B167" s="139" t="s">
        <v>593</v>
      </c>
      <c r="C167" s="142" t="s">
        <v>594</v>
      </c>
      <c r="D167" s="134"/>
      <c r="E167" s="140" t="s">
        <v>595</v>
      </c>
      <c r="F167" s="141" t="n">
        <v>67221.19</v>
      </c>
      <c r="G167" s="23" t="n">
        <v>0</v>
      </c>
      <c r="H167" s="136"/>
      <c r="I167" s="19" t="s">
        <v>21</v>
      </c>
      <c r="J167" s="22" t="s">
        <v>418</v>
      </c>
      <c r="K167" s="22" t="s">
        <v>596</v>
      </c>
      <c r="L167" s="16" t="s">
        <v>71</v>
      </c>
    </row>
    <row r="168" customFormat="false" ht="81.75" hidden="false" customHeight="true" outlineLevel="0" collapsed="false">
      <c r="A168" s="25" t="s">
        <v>597</v>
      </c>
      <c r="B168" s="139" t="s">
        <v>598</v>
      </c>
      <c r="C168" s="142" t="s">
        <v>599</v>
      </c>
      <c r="D168" s="134"/>
      <c r="E168" s="140" t="s">
        <v>600</v>
      </c>
      <c r="F168" s="141" t="n">
        <v>124483.68</v>
      </c>
      <c r="G168" s="23" t="n">
        <v>0</v>
      </c>
      <c r="H168" s="136"/>
      <c r="I168" s="19" t="s">
        <v>21</v>
      </c>
      <c r="J168" s="22" t="s">
        <v>418</v>
      </c>
      <c r="K168" s="22" t="s">
        <v>601</v>
      </c>
      <c r="L168" s="16" t="s">
        <v>71</v>
      </c>
    </row>
    <row r="169" customFormat="false" ht="78" hidden="false" customHeight="true" outlineLevel="0" collapsed="false">
      <c r="A169" s="25" t="s">
        <v>602</v>
      </c>
      <c r="B169" s="139" t="s">
        <v>603</v>
      </c>
      <c r="C169" s="142" t="s">
        <v>604</v>
      </c>
      <c r="D169" s="134"/>
      <c r="E169" s="140" t="s">
        <v>600</v>
      </c>
      <c r="F169" s="141" t="n">
        <v>93362.76</v>
      </c>
      <c r="G169" s="23" t="n">
        <v>0</v>
      </c>
      <c r="H169" s="136"/>
      <c r="I169" s="19" t="s">
        <v>21</v>
      </c>
      <c r="J169" s="22" t="s">
        <v>418</v>
      </c>
      <c r="K169" s="22" t="s">
        <v>605</v>
      </c>
      <c r="L169" s="16" t="s">
        <v>71</v>
      </c>
    </row>
    <row r="170" customFormat="false" ht="79.5" hidden="false" customHeight="true" outlineLevel="0" collapsed="false">
      <c r="A170" s="25" t="s">
        <v>606</v>
      </c>
      <c r="B170" s="139" t="s">
        <v>607</v>
      </c>
      <c r="C170" s="142" t="s">
        <v>608</v>
      </c>
      <c r="D170" s="134"/>
      <c r="E170" s="140" t="s">
        <v>609</v>
      </c>
      <c r="F170" s="141" t="n">
        <v>174277.16</v>
      </c>
      <c r="G170" s="23" t="n">
        <v>0</v>
      </c>
      <c r="H170" s="136"/>
      <c r="I170" s="19" t="s">
        <v>21</v>
      </c>
      <c r="J170" s="22" t="s">
        <v>418</v>
      </c>
      <c r="K170" s="22" t="s">
        <v>610</v>
      </c>
      <c r="L170" s="16" t="s">
        <v>71</v>
      </c>
    </row>
    <row r="171" customFormat="false" ht="83.25" hidden="false" customHeight="true" outlineLevel="0" collapsed="false">
      <c r="A171" s="25" t="s">
        <v>611</v>
      </c>
      <c r="B171" s="139" t="s">
        <v>612</v>
      </c>
      <c r="C171" s="142" t="s">
        <v>613</v>
      </c>
      <c r="D171" s="134"/>
      <c r="E171" s="140" t="s">
        <v>614</v>
      </c>
      <c r="F171" s="141" t="n">
        <v>224070.63</v>
      </c>
      <c r="G171" s="23" t="n">
        <v>0</v>
      </c>
      <c r="H171" s="136"/>
      <c r="I171" s="19" t="s">
        <v>21</v>
      </c>
      <c r="J171" s="22" t="s">
        <v>418</v>
      </c>
      <c r="K171" s="22" t="s">
        <v>615</v>
      </c>
      <c r="L171" s="16" t="s">
        <v>71</v>
      </c>
    </row>
    <row r="172" customFormat="false" ht="79.5" hidden="false" customHeight="true" outlineLevel="0" collapsed="false">
      <c r="A172" s="25" t="s">
        <v>616</v>
      </c>
      <c r="B172" s="139" t="s">
        <v>617</v>
      </c>
      <c r="C172" s="142" t="s">
        <v>618</v>
      </c>
      <c r="D172" s="134"/>
      <c r="E172" s="140" t="s">
        <v>619</v>
      </c>
      <c r="F172" s="141" t="n">
        <v>323657.57</v>
      </c>
      <c r="G172" s="23" t="n">
        <v>0</v>
      </c>
      <c r="H172" s="136"/>
      <c r="I172" s="19" t="s">
        <v>21</v>
      </c>
      <c r="J172" s="22" t="s">
        <v>418</v>
      </c>
      <c r="K172" s="22" t="s">
        <v>620</v>
      </c>
      <c r="L172" s="16" t="s">
        <v>71</v>
      </c>
    </row>
    <row r="173" customFormat="false" ht="81" hidden="false" customHeight="true" outlineLevel="0" collapsed="false">
      <c r="A173" s="25" t="s">
        <v>621</v>
      </c>
      <c r="B173" s="139" t="s">
        <v>622</v>
      </c>
      <c r="C173" s="142" t="s">
        <v>623</v>
      </c>
      <c r="D173" s="134"/>
      <c r="E173" s="140" t="s">
        <v>624</v>
      </c>
      <c r="F173" s="141" t="n">
        <v>74690.21</v>
      </c>
      <c r="G173" s="23" t="n">
        <v>0</v>
      </c>
      <c r="H173" s="136"/>
      <c r="I173" s="19" t="s">
        <v>21</v>
      </c>
      <c r="J173" s="22" t="s">
        <v>418</v>
      </c>
      <c r="K173" s="22" t="s">
        <v>625</v>
      </c>
      <c r="L173" s="16" t="s">
        <v>71</v>
      </c>
    </row>
    <row r="174" customFormat="false" ht="81" hidden="false" customHeight="true" outlineLevel="0" collapsed="false">
      <c r="A174" s="25" t="s">
        <v>626</v>
      </c>
      <c r="B174" s="139" t="s">
        <v>627</v>
      </c>
      <c r="C174" s="142" t="s">
        <v>628</v>
      </c>
      <c r="D174" s="134"/>
      <c r="E174" s="140" t="s">
        <v>629</v>
      </c>
      <c r="F174" s="141" t="n">
        <v>746902.08</v>
      </c>
      <c r="G174" s="23" t="n">
        <v>0</v>
      </c>
      <c r="H174" s="136"/>
      <c r="I174" s="19" t="s">
        <v>21</v>
      </c>
      <c r="J174" s="22" t="s">
        <v>418</v>
      </c>
      <c r="K174" s="22" t="s">
        <v>630</v>
      </c>
      <c r="L174" s="16" t="s">
        <v>71</v>
      </c>
    </row>
    <row r="175" customFormat="false" ht="81.75" hidden="false" customHeight="true" outlineLevel="0" collapsed="false">
      <c r="A175" s="25" t="s">
        <v>631</v>
      </c>
      <c r="B175" s="139" t="s">
        <v>632</v>
      </c>
      <c r="C175" s="142" t="s">
        <v>633</v>
      </c>
      <c r="D175" s="134"/>
      <c r="E175" s="140" t="s">
        <v>634</v>
      </c>
      <c r="F175" s="141" t="n">
        <v>911220.54</v>
      </c>
      <c r="G175" s="23" t="n">
        <v>0</v>
      </c>
      <c r="H175" s="136"/>
      <c r="I175" s="19" t="s">
        <v>21</v>
      </c>
      <c r="J175" s="22" t="s">
        <v>418</v>
      </c>
      <c r="K175" s="22" t="s">
        <v>635</v>
      </c>
      <c r="L175" s="16" t="s">
        <v>71</v>
      </c>
    </row>
    <row r="176" customFormat="false" ht="83.25" hidden="false" customHeight="true" outlineLevel="0" collapsed="false">
      <c r="A176" s="25" t="s">
        <v>636</v>
      </c>
      <c r="B176" s="139" t="s">
        <v>637</v>
      </c>
      <c r="C176" s="142" t="s">
        <v>638</v>
      </c>
      <c r="D176" s="134"/>
      <c r="E176" s="140" t="s">
        <v>639</v>
      </c>
      <c r="F176" s="141" t="n">
        <v>921179.24</v>
      </c>
      <c r="G176" s="23" t="n">
        <v>0</v>
      </c>
      <c r="H176" s="136"/>
      <c r="I176" s="19" t="s">
        <v>21</v>
      </c>
      <c r="J176" s="22" t="s">
        <v>418</v>
      </c>
      <c r="K176" s="22" t="s">
        <v>640</v>
      </c>
      <c r="L176" s="16" t="s">
        <v>71</v>
      </c>
    </row>
    <row r="177" customFormat="false" ht="73.5" hidden="false" customHeight="true" outlineLevel="0" collapsed="false">
      <c r="A177" s="25" t="s">
        <v>641</v>
      </c>
      <c r="B177" s="139" t="s">
        <v>642</v>
      </c>
      <c r="C177" s="142" t="s">
        <v>643</v>
      </c>
      <c r="D177" s="134"/>
      <c r="E177" s="140" t="s">
        <v>644</v>
      </c>
      <c r="F177" s="141" t="n">
        <v>1145249.86</v>
      </c>
      <c r="G177" s="23" t="n">
        <v>0</v>
      </c>
      <c r="H177" s="136"/>
      <c r="I177" s="19" t="s">
        <v>21</v>
      </c>
      <c r="J177" s="22" t="s">
        <v>418</v>
      </c>
      <c r="K177" s="22" t="s">
        <v>645</v>
      </c>
      <c r="L177" s="16" t="s">
        <v>71</v>
      </c>
    </row>
    <row r="178" customFormat="false" ht="81" hidden="false" customHeight="true" outlineLevel="0" collapsed="false">
      <c r="A178" s="25" t="s">
        <v>646</v>
      </c>
      <c r="B178" s="139" t="s">
        <v>647</v>
      </c>
      <c r="C178" s="142" t="s">
        <v>648</v>
      </c>
      <c r="D178" s="134"/>
      <c r="E178" s="140" t="s">
        <v>649</v>
      </c>
      <c r="F178" s="141" t="n">
        <v>1195043.33</v>
      </c>
      <c r="G178" s="23" t="n">
        <v>0</v>
      </c>
      <c r="H178" s="136"/>
      <c r="I178" s="19" t="s">
        <v>21</v>
      </c>
      <c r="J178" s="22" t="s">
        <v>418</v>
      </c>
      <c r="K178" s="22" t="s">
        <v>650</v>
      </c>
      <c r="L178" s="16" t="s">
        <v>71</v>
      </c>
    </row>
    <row r="179" customFormat="false" ht="81" hidden="false" customHeight="true" outlineLevel="0" collapsed="false">
      <c r="A179" s="25" t="s">
        <v>651</v>
      </c>
      <c r="B179" s="139" t="s">
        <v>652</v>
      </c>
      <c r="C179" s="142" t="s">
        <v>653</v>
      </c>
      <c r="D179" s="134"/>
      <c r="E179" s="140" t="s">
        <v>654</v>
      </c>
      <c r="F179" s="141" t="n">
        <v>933627.6</v>
      </c>
      <c r="G179" s="23" t="n">
        <v>0</v>
      </c>
      <c r="H179" s="136"/>
      <c r="I179" s="19" t="s">
        <v>21</v>
      </c>
      <c r="J179" s="22" t="s">
        <v>418</v>
      </c>
      <c r="K179" s="22" t="s">
        <v>655</v>
      </c>
      <c r="L179" s="16" t="s">
        <v>71</v>
      </c>
    </row>
    <row r="180" customFormat="false" ht="81" hidden="false" customHeight="true" outlineLevel="0" collapsed="false">
      <c r="A180" s="25" t="s">
        <v>656</v>
      </c>
      <c r="B180" s="139" t="s">
        <v>657</v>
      </c>
      <c r="C180" s="142" t="s">
        <v>658</v>
      </c>
      <c r="D180" s="134"/>
      <c r="E180" s="140" t="s">
        <v>451</v>
      </c>
      <c r="F180" s="141" t="n">
        <v>49793.48</v>
      </c>
      <c r="G180" s="23" t="n">
        <v>0</v>
      </c>
      <c r="H180" s="136"/>
      <c r="I180" s="19" t="s">
        <v>21</v>
      </c>
      <c r="J180" s="22" t="s">
        <v>418</v>
      </c>
      <c r="K180" s="22" t="s">
        <v>659</v>
      </c>
      <c r="L180" s="16" t="s">
        <v>71</v>
      </c>
    </row>
    <row r="181" customFormat="false" ht="78" hidden="false" customHeight="true" outlineLevel="0" collapsed="false">
      <c r="A181" s="25" t="s">
        <v>660</v>
      </c>
      <c r="B181" s="139" t="s">
        <v>661</v>
      </c>
      <c r="C181" s="142" t="s">
        <v>662</v>
      </c>
      <c r="D181" s="134"/>
      <c r="E181" s="140" t="s">
        <v>460</v>
      </c>
      <c r="F181" s="141" t="n">
        <v>99586.95</v>
      </c>
      <c r="G181" s="23" t="n">
        <v>0</v>
      </c>
      <c r="H181" s="136"/>
      <c r="I181" s="19" t="s">
        <v>21</v>
      </c>
      <c r="J181" s="22" t="s">
        <v>418</v>
      </c>
      <c r="K181" s="22" t="s">
        <v>663</v>
      </c>
      <c r="L181" s="16" t="s">
        <v>71</v>
      </c>
    </row>
    <row r="182" customFormat="false" ht="79.5" hidden="false" customHeight="true" outlineLevel="0" collapsed="false">
      <c r="A182" s="25" t="s">
        <v>664</v>
      </c>
      <c r="B182" s="139" t="s">
        <v>665</v>
      </c>
      <c r="C182" s="142" t="s">
        <v>666</v>
      </c>
      <c r="D182" s="134"/>
      <c r="E182" s="140" t="s">
        <v>490</v>
      </c>
      <c r="F182" s="141" t="n">
        <v>199173.89</v>
      </c>
      <c r="G182" s="23" t="n">
        <v>0</v>
      </c>
      <c r="H182" s="136"/>
      <c r="I182" s="19" t="s">
        <v>21</v>
      </c>
      <c r="J182" s="22" t="s">
        <v>418</v>
      </c>
      <c r="K182" s="22" t="s">
        <v>667</v>
      </c>
      <c r="L182" s="16" t="s">
        <v>71</v>
      </c>
    </row>
    <row r="183" customFormat="false" ht="84.75" hidden="false" customHeight="true" outlineLevel="0" collapsed="false">
      <c r="A183" s="25" t="s">
        <v>668</v>
      </c>
      <c r="B183" s="139" t="s">
        <v>669</v>
      </c>
      <c r="C183" s="142" t="s">
        <v>670</v>
      </c>
      <c r="D183" s="134"/>
      <c r="E183" s="140" t="s">
        <v>490</v>
      </c>
      <c r="F183" s="141" t="n">
        <v>199173.89</v>
      </c>
      <c r="G183" s="23" t="n">
        <v>0</v>
      </c>
      <c r="H183" s="136"/>
      <c r="I183" s="19" t="s">
        <v>21</v>
      </c>
      <c r="J183" s="22" t="s">
        <v>418</v>
      </c>
      <c r="K183" s="22" t="s">
        <v>671</v>
      </c>
      <c r="L183" s="16" t="s">
        <v>71</v>
      </c>
    </row>
    <row r="184" customFormat="false" ht="79.5" hidden="false" customHeight="true" outlineLevel="0" collapsed="false">
      <c r="A184" s="25" t="s">
        <v>672</v>
      </c>
      <c r="B184" s="139" t="s">
        <v>673</v>
      </c>
      <c r="C184" s="142" t="s">
        <v>674</v>
      </c>
      <c r="D184" s="134"/>
      <c r="E184" s="140" t="s">
        <v>583</v>
      </c>
      <c r="F184" s="141" t="n">
        <v>74690.21</v>
      </c>
      <c r="G184" s="23" t="n">
        <v>0</v>
      </c>
      <c r="H184" s="136"/>
      <c r="I184" s="19" t="s">
        <v>21</v>
      </c>
      <c r="J184" s="22" t="s">
        <v>418</v>
      </c>
      <c r="K184" s="22" t="s">
        <v>675</v>
      </c>
      <c r="L184" s="16" t="s">
        <v>71</v>
      </c>
    </row>
    <row r="185" customFormat="false" ht="79.5" hidden="false" customHeight="true" outlineLevel="0" collapsed="false">
      <c r="A185" s="25" t="s">
        <v>676</v>
      </c>
      <c r="B185" s="139" t="s">
        <v>677</v>
      </c>
      <c r="C185" s="142" t="s">
        <v>678</v>
      </c>
      <c r="D185" s="134"/>
      <c r="E185" s="140" t="s">
        <v>609</v>
      </c>
      <c r="F185" s="141" t="n">
        <v>174277.16</v>
      </c>
      <c r="G185" s="23" t="n">
        <v>0</v>
      </c>
      <c r="H185" s="136"/>
      <c r="I185" s="19" t="s">
        <v>21</v>
      </c>
      <c r="J185" s="22" t="s">
        <v>418</v>
      </c>
      <c r="K185" s="22" t="s">
        <v>679</v>
      </c>
      <c r="L185" s="16" t="s">
        <v>71</v>
      </c>
    </row>
    <row r="186" customFormat="false" ht="78" hidden="false" customHeight="true" outlineLevel="0" collapsed="false">
      <c r="A186" s="25" t="s">
        <v>680</v>
      </c>
      <c r="B186" s="139" t="s">
        <v>681</v>
      </c>
      <c r="C186" s="142" t="s">
        <v>682</v>
      </c>
      <c r="D186" s="134"/>
      <c r="E186" s="140" t="s">
        <v>460</v>
      </c>
      <c r="F186" s="141" t="n">
        <v>269866.08</v>
      </c>
      <c r="G186" s="23" t="n">
        <v>0</v>
      </c>
      <c r="H186" s="136"/>
      <c r="I186" s="19" t="s">
        <v>21</v>
      </c>
      <c r="J186" s="22" t="s">
        <v>418</v>
      </c>
      <c r="K186" s="22" t="s">
        <v>683</v>
      </c>
      <c r="L186" s="16" t="s">
        <v>71</v>
      </c>
    </row>
    <row r="187" customFormat="false" ht="79.5" hidden="false" customHeight="true" outlineLevel="0" collapsed="false">
      <c r="A187" s="25" t="s">
        <v>684</v>
      </c>
      <c r="B187" s="139" t="s">
        <v>685</v>
      </c>
      <c r="C187" s="142" t="s">
        <v>686</v>
      </c>
      <c r="D187" s="134"/>
      <c r="E187" s="140" t="s">
        <v>687</v>
      </c>
      <c r="F187" s="141" t="n">
        <v>2698660.8</v>
      </c>
      <c r="G187" s="23" t="n">
        <v>0</v>
      </c>
      <c r="H187" s="136"/>
      <c r="I187" s="19" t="s">
        <v>21</v>
      </c>
      <c r="J187" s="22" t="s">
        <v>418</v>
      </c>
      <c r="K187" s="22" t="s">
        <v>688</v>
      </c>
      <c r="L187" s="16" t="s">
        <v>71</v>
      </c>
    </row>
    <row r="188" customFormat="false" ht="97.5" hidden="false" customHeight="true" outlineLevel="0" collapsed="false">
      <c r="A188" s="25" t="s">
        <v>689</v>
      </c>
      <c r="B188" s="143" t="s">
        <v>690</v>
      </c>
      <c r="C188" s="144" t="s">
        <v>219</v>
      </c>
      <c r="D188" s="145" t="s">
        <v>691</v>
      </c>
      <c r="E188" s="127"/>
      <c r="F188" s="30" t="s">
        <v>69</v>
      </c>
      <c r="G188" s="146" t="n">
        <v>0</v>
      </c>
      <c r="H188" s="147"/>
      <c r="I188" s="29" t="s">
        <v>21</v>
      </c>
      <c r="J188" s="33" t="n">
        <v>41423</v>
      </c>
      <c r="K188" s="33" t="s">
        <v>692</v>
      </c>
      <c r="L188" s="26" t="s">
        <v>71</v>
      </c>
    </row>
    <row r="189" customFormat="false" ht="99" hidden="false" customHeight="true" outlineLevel="0" collapsed="false">
      <c r="A189" s="25" t="s">
        <v>693</v>
      </c>
      <c r="B189" s="143" t="s">
        <v>694</v>
      </c>
      <c r="C189" s="144" t="s">
        <v>209</v>
      </c>
      <c r="D189" s="145" t="s">
        <v>695</v>
      </c>
      <c r="E189" s="127"/>
      <c r="F189" s="30" t="s">
        <v>69</v>
      </c>
      <c r="G189" s="146" t="n">
        <v>0</v>
      </c>
      <c r="H189" s="147"/>
      <c r="I189" s="29" t="s">
        <v>21</v>
      </c>
      <c r="J189" s="33" t="n">
        <v>41423</v>
      </c>
      <c r="K189" s="33" t="s">
        <v>696</v>
      </c>
      <c r="L189" s="26" t="s">
        <v>71</v>
      </c>
    </row>
    <row r="190" customFormat="false" ht="96.75" hidden="false" customHeight="true" outlineLevel="0" collapsed="false">
      <c r="A190" s="25" t="s">
        <v>697</v>
      </c>
      <c r="B190" s="143" t="s">
        <v>698</v>
      </c>
      <c r="C190" s="144" t="s">
        <v>209</v>
      </c>
      <c r="D190" s="145" t="s">
        <v>699</v>
      </c>
      <c r="E190" s="127"/>
      <c r="F190" s="30" t="s">
        <v>69</v>
      </c>
      <c r="G190" s="146" t="n">
        <v>0</v>
      </c>
      <c r="H190" s="147"/>
      <c r="I190" s="29" t="s">
        <v>21</v>
      </c>
      <c r="J190" s="33" t="n">
        <v>41423</v>
      </c>
      <c r="K190" s="33" t="s">
        <v>700</v>
      </c>
      <c r="L190" s="26" t="s">
        <v>71</v>
      </c>
    </row>
    <row r="191" customFormat="false" ht="94.5" hidden="false" customHeight="true" outlineLevel="0" collapsed="false">
      <c r="A191" s="25" t="s">
        <v>701</v>
      </c>
      <c r="B191" s="148" t="s">
        <v>702</v>
      </c>
      <c r="C191" s="144" t="s">
        <v>253</v>
      </c>
      <c r="D191" s="145" t="s">
        <v>703</v>
      </c>
      <c r="E191" s="127"/>
      <c r="F191" s="30" t="s">
        <v>69</v>
      </c>
      <c r="G191" s="146" t="n">
        <v>0</v>
      </c>
      <c r="H191" s="147"/>
      <c r="I191" s="29" t="s">
        <v>21</v>
      </c>
      <c r="J191" s="33" t="n">
        <v>41423</v>
      </c>
      <c r="K191" s="33" t="s">
        <v>704</v>
      </c>
      <c r="L191" s="26" t="s">
        <v>71</v>
      </c>
    </row>
    <row r="192" customFormat="false" ht="99.75" hidden="false" customHeight="true" outlineLevel="0" collapsed="false">
      <c r="A192" s="25" t="s">
        <v>705</v>
      </c>
      <c r="B192" s="148" t="s">
        <v>706</v>
      </c>
      <c r="C192" s="144" t="s">
        <v>222</v>
      </c>
      <c r="D192" s="145" t="s">
        <v>707</v>
      </c>
      <c r="E192" s="127"/>
      <c r="F192" s="30" t="s">
        <v>69</v>
      </c>
      <c r="G192" s="146" t="n">
        <v>0</v>
      </c>
      <c r="H192" s="147"/>
      <c r="I192" s="29" t="s">
        <v>21</v>
      </c>
      <c r="J192" s="33" t="n">
        <v>41423</v>
      </c>
      <c r="K192" s="33" t="s">
        <v>708</v>
      </c>
      <c r="L192" s="26" t="s">
        <v>71</v>
      </c>
    </row>
    <row r="193" customFormat="false" ht="185.25" hidden="false" customHeight="true" outlineLevel="0" collapsed="false">
      <c r="A193" s="25" t="s">
        <v>709</v>
      </c>
      <c r="B193" s="148" t="s">
        <v>710</v>
      </c>
      <c r="C193" s="149" t="s">
        <v>711</v>
      </c>
      <c r="D193" s="150" t="s">
        <v>712</v>
      </c>
      <c r="E193" s="127"/>
      <c r="F193" s="30" t="s">
        <v>69</v>
      </c>
      <c r="G193" s="146" t="n">
        <v>0</v>
      </c>
      <c r="H193" s="147"/>
      <c r="I193" s="29" t="s">
        <v>21</v>
      </c>
      <c r="J193" s="33" t="n">
        <v>41423</v>
      </c>
      <c r="K193" s="33" t="s">
        <v>713</v>
      </c>
      <c r="L193" s="26" t="s">
        <v>71</v>
      </c>
    </row>
    <row r="194" customFormat="false" ht="100.5" hidden="false" customHeight="true" outlineLevel="0" collapsed="false">
      <c r="A194" s="25" t="s">
        <v>714</v>
      </c>
      <c r="B194" s="148" t="s">
        <v>715</v>
      </c>
      <c r="C194" s="144" t="s">
        <v>222</v>
      </c>
      <c r="D194" s="145" t="s">
        <v>716</v>
      </c>
      <c r="E194" s="127"/>
      <c r="F194" s="30" t="s">
        <v>69</v>
      </c>
      <c r="G194" s="146" t="n">
        <v>0</v>
      </c>
      <c r="H194" s="147"/>
      <c r="I194" s="29" t="s">
        <v>21</v>
      </c>
      <c r="J194" s="33" t="n">
        <v>41423</v>
      </c>
      <c r="K194" s="33" t="s">
        <v>717</v>
      </c>
      <c r="L194" s="26" t="s">
        <v>71</v>
      </c>
    </row>
    <row r="195" customFormat="false" ht="99.75" hidden="false" customHeight="true" outlineLevel="0" collapsed="false">
      <c r="A195" s="25" t="s">
        <v>718</v>
      </c>
      <c r="B195" s="148" t="s">
        <v>719</v>
      </c>
      <c r="C195" s="144" t="s">
        <v>720</v>
      </c>
      <c r="D195" s="145" t="s">
        <v>721</v>
      </c>
      <c r="E195" s="127"/>
      <c r="F195" s="30" t="s">
        <v>69</v>
      </c>
      <c r="G195" s="146" t="n">
        <v>0</v>
      </c>
      <c r="H195" s="147"/>
      <c r="I195" s="29" t="s">
        <v>21</v>
      </c>
      <c r="J195" s="33" t="n">
        <v>41423</v>
      </c>
      <c r="K195" s="33" t="s">
        <v>722</v>
      </c>
      <c r="L195" s="26" t="s">
        <v>71</v>
      </c>
    </row>
    <row r="196" customFormat="false" ht="97.5" hidden="false" customHeight="true" outlineLevel="0" collapsed="false">
      <c r="A196" s="25" t="s">
        <v>723</v>
      </c>
      <c r="B196" s="148" t="s">
        <v>724</v>
      </c>
      <c r="C196" s="144" t="s">
        <v>725</v>
      </c>
      <c r="D196" s="145" t="s">
        <v>726</v>
      </c>
      <c r="E196" s="127"/>
      <c r="F196" s="30" t="s">
        <v>69</v>
      </c>
      <c r="G196" s="146" t="n">
        <v>0</v>
      </c>
      <c r="H196" s="147"/>
      <c r="I196" s="29" t="s">
        <v>21</v>
      </c>
      <c r="J196" s="33" t="n">
        <v>41423</v>
      </c>
      <c r="K196" s="33" t="s">
        <v>727</v>
      </c>
      <c r="L196" s="26" t="s">
        <v>71</v>
      </c>
    </row>
    <row r="197" customFormat="false" ht="100.5" hidden="false" customHeight="true" outlineLevel="0" collapsed="false">
      <c r="A197" s="25" t="s">
        <v>728</v>
      </c>
      <c r="B197" s="148" t="s">
        <v>729</v>
      </c>
      <c r="C197" s="144" t="s">
        <v>226</v>
      </c>
      <c r="D197" s="145" t="s">
        <v>730</v>
      </c>
      <c r="E197" s="127"/>
      <c r="F197" s="30" t="s">
        <v>69</v>
      </c>
      <c r="G197" s="146" t="n">
        <v>0</v>
      </c>
      <c r="H197" s="147"/>
      <c r="I197" s="29" t="s">
        <v>21</v>
      </c>
      <c r="J197" s="33" t="n">
        <v>41423</v>
      </c>
      <c r="K197" s="33" t="s">
        <v>731</v>
      </c>
      <c r="L197" s="26" t="s">
        <v>71</v>
      </c>
    </row>
    <row r="198" customFormat="false" ht="96.75" hidden="false" customHeight="true" outlineLevel="0" collapsed="false">
      <c r="A198" s="25" t="s">
        <v>732</v>
      </c>
      <c r="B198" s="148" t="s">
        <v>733</v>
      </c>
      <c r="C198" s="144" t="s">
        <v>734</v>
      </c>
      <c r="D198" s="145" t="s">
        <v>735</v>
      </c>
      <c r="E198" s="127"/>
      <c r="F198" s="30" t="s">
        <v>69</v>
      </c>
      <c r="G198" s="146" t="n">
        <v>0</v>
      </c>
      <c r="H198" s="147"/>
      <c r="I198" s="29" t="s">
        <v>21</v>
      </c>
      <c r="J198" s="33" t="n">
        <v>41423</v>
      </c>
      <c r="K198" s="33" t="s">
        <v>736</v>
      </c>
      <c r="L198" s="26" t="s">
        <v>71</v>
      </c>
    </row>
    <row r="199" customFormat="false" ht="96.75" hidden="false" customHeight="true" outlineLevel="0" collapsed="false">
      <c r="A199" s="25" t="s">
        <v>737</v>
      </c>
      <c r="B199" s="148" t="s">
        <v>738</v>
      </c>
      <c r="C199" s="144" t="s">
        <v>739</v>
      </c>
      <c r="D199" s="145" t="s">
        <v>740</v>
      </c>
      <c r="E199" s="127"/>
      <c r="F199" s="30" t="s">
        <v>69</v>
      </c>
      <c r="G199" s="146" t="n">
        <v>0</v>
      </c>
      <c r="H199" s="147"/>
      <c r="I199" s="29" t="s">
        <v>21</v>
      </c>
      <c r="J199" s="33" t="n">
        <v>41423</v>
      </c>
      <c r="K199" s="33" t="s">
        <v>741</v>
      </c>
      <c r="L199" s="26" t="s">
        <v>71</v>
      </c>
    </row>
    <row r="200" customFormat="false" ht="99" hidden="false" customHeight="true" outlineLevel="0" collapsed="false">
      <c r="A200" s="25" t="s">
        <v>742</v>
      </c>
      <c r="B200" s="148" t="s">
        <v>743</v>
      </c>
      <c r="C200" s="144" t="s">
        <v>744</v>
      </c>
      <c r="D200" s="145" t="s">
        <v>745</v>
      </c>
      <c r="E200" s="127"/>
      <c r="F200" s="30" t="s">
        <v>69</v>
      </c>
      <c r="G200" s="146" t="n">
        <v>0</v>
      </c>
      <c r="H200" s="147"/>
      <c r="I200" s="29" t="s">
        <v>21</v>
      </c>
      <c r="J200" s="33" t="n">
        <v>41423</v>
      </c>
      <c r="K200" s="33" t="s">
        <v>746</v>
      </c>
      <c r="L200" s="26" t="s">
        <v>71</v>
      </c>
    </row>
    <row r="201" customFormat="false" ht="100.5" hidden="false" customHeight="true" outlineLevel="0" collapsed="false">
      <c r="A201" s="25" t="s">
        <v>747</v>
      </c>
      <c r="B201" s="148" t="s">
        <v>748</v>
      </c>
      <c r="C201" s="144" t="s">
        <v>749</v>
      </c>
      <c r="D201" s="145" t="s">
        <v>750</v>
      </c>
      <c r="E201" s="127"/>
      <c r="F201" s="30" t="s">
        <v>69</v>
      </c>
      <c r="G201" s="146" t="n">
        <v>0</v>
      </c>
      <c r="H201" s="147"/>
      <c r="I201" s="29" t="s">
        <v>21</v>
      </c>
      <c r="J201" s="33" t="n">
        <v>41423</v>
      </c>
      <c r="K201" s="33" t="s">
        <v>751</v>
      </c>
      <c r="L201" s="26" t="s">
        <v>71</v>
      </c>
    </row>
    <row r="202" customFormat="false" ht="101.25" hidden="false" customHeight="true" outlineLevel="0" collapsed="false">
      <c r="A202" s="151" t="s">
        <v>752</v>
      </c>
      <c r="B202" s="152" t="s">
        <v>753</v>
      </c>
      <c r="C202" s="153" t="s">
        <v>754</v>
      </c>
      <c r="D202" s="154" t="s">
        <v>755</v>
      </c>
      <c r="E202" s="127"/>
      <c r="F202" s="30" t="s">
        <v>69</v>
      </c>
      <c r="G202" s="146" t="n">
        <v>0</v>
      </c>
      <c r="H202" s="147"/>
      <c r="I202" s="29" t="s">
        <v>21</v>
      </c>
      <c r="J202" s="33" t="n">
        <v>41423</v>
      </c>
      <c r="K202" s="33" t="s">
        <v>756</v>
      </c>
      <c r="L202" s="26" t="s">
        <v>71</v>
      </c>
    </row>
    <row r="203" customFormat="false" ht="117.75" hidden="false" customHeight="true" outlineLevel="0" collapsed="false">
      <c r="A203" s="15" t="s">
        <v>757</v>
      </c>
      <c r="B203" s="16" t="s">
        <v>758</v>
      </c>
      <c r="C203" s="142" t="s">
        <v>209</v>
      </c>
      <c r="D203" s="155" t="s">
        <v>759</v>
      </c>
      <c r="E203" s="140" t="s">
        <v>760</v>
      </c>
      <c r="F203" s="20" t="n">
        <v>33824450.26</v>
      </c>
      <c r="G203" s="23" t="n">
        <v>0</v>
      </c>
      <c r="H203" s="136"/>
      <c r="I203" s="19" t="s">
        <v>21</v>
      </c>
      <c r="J203" s="22" t="n">
        <v>41781</v>
      </c>
      <c r="K203" s="22" t="s">
        <v>761</v>
      </c>
      <c r="L203" s="16" t="s">
        <v>71</v>
      </c>
    </row>
    <row r="204" customFormat="false" ht="108" hidden="false" customHeight="true" outlineLevel="0" collapsed="false">
      <c r="A204" s="25" t="s">
        <v>762</v>
      </c>
      <c r="B204" s="156" t="s">
        <v>763</v>
      </c>
      <c r="C204" s="157" t="s">
        <v>686</v>
      </c>
      <c r="D204" s="158" t="s">
        <v>764</v>
      </c>
      <c r="E204" s="159" t="s">
        <v>765</v>
      </c>
      <c r="F204" s="160" t="n">
        <v>2786746.57</v>
      </c>
      <c r="G204" s="146" t="n">
        <v>0</v>
      </c>
      <c r="H204" s="147"/>
      <c r="I204" s="29" t="s">
        <v>21</v>
      </c>
      <c r="J204" s="33" t="n">
        <v>42419</v>
      </c>
      <c r="K204" s="33" t="s">
        <v>766</v>
      </c>
      <c r="L204" s="26" t="s">
        <v>71</v>
      </c>
    </row>
    <row r="205" customFormat="false" ht="96" hidden="false" customHeight="true" outlineLevel="0" collapsed="false">
      <c r="A205" s="15" t="s">
        <v>767</v>
      </c>
      <c r="B205" s="161" t="s">
        <v>768</v>
      </c>
      <c r="C205" s="162" t="s">
        <v>769</v>
      </c>
      <c r="D205" s="163"/>
      <c r="E205" s="16" t="s">
        <v>770</v>
      </c>
      <c r="F205" s="44" t="n">
        <v>91213</v>
      </c>
      <c r="G205" s="45" t="n">
        <v>0</v>
      </c>
      <c r="H205" s="21"/>
      <c r="I205" s="19" t="s">
        <v>21</v>
      </c>
      <c r="J205" s="22" t="n">
        <v>43286</v>
      </c>
      <c r="K205" s="22" t="s">
        <v>771</v>
      </c>
      <c r="L205" s="16" t="s">
        <v>71</v>
      </c>
    </row>
    <row r="206" customFormat="false" ht="15.75" hidden="true" customHeight="false" outlineLevel="0" collapsed="false">
      <c r="A206" s="62"/>
      <c r="B206" s="148"/>
      <c r="C206" s="36"/>
      <c r="D206" s="164"/>
      <c r="E206" s="32"/>
      <c r="F206" s="132"/>
      <c r="G206" s="165"/>
      <c r="H206" s="62"/>
      <c r="I206" s="29"/>
      <c r="J206" s="33"/>
      <c r="K206" s="33"/>
      <c r="L206" s="26"/>
    </row>
    <row r="207" customFormat="false" ht="15.75" hidden="true" customHeight="false" outlineLevel="0" collapsed="false">
      <c r="A207" s="62"/>
      <c r="B207" s="32"/>
      <c r="C207" s="50"/>
      <c r="D207" s="63"/>
      <c r="E207" s="32"/>
      <c r="F207" s="132"/>
      <c r="G207" s="165"/>
      <c r="H207" s="62"/>
      <c r="I207" s="29"/>
      <c r="J207" s="33"/>
      <c r="K207" s="166"/>
      <c r="L207" s="62"/>
    </row>
    <row r="208" customFormat="false" ht="15.75" hidden="true" customHeight="false" outlineLevel="0" collapsed="false">
      <c r="A208" s="62"/>
      <c r="B208" s="62"/>
      <c r="C208" s="63"/>
      <c r="D208" s="63"/>
      <c r="E208" s="62"/>
      <c r="F208" s="63"/>
      <c r="G208" s="62"/>
      <c r="H208" s="62"/>
      <c r="I208" s="62"/>
      <c r="J208" s="62"/>
      <c r="K208" s="62"/>
      <c r="L208" s="62"/>
    </row>
    <row r="209" customFormat="false" ht="162" hidden="false" customHeight="true" outlineLevel="0" collapsed="false">
      <c r="A209" s="48" t="s">
        <v>772</v>
      </c>
      <c r="B209" s="129" t="s">
        <v>773</v>
      </c>
      <c r="C209" s="167" t="s">
        <v>209</v>
      </c>
      <c r="D209" s="167" t="s">
        <v>774</v>
      </c>
      <c r="E209" s="168"/>
      <c r="F209" s="169" t="n">
        <v>2698871</v>
      </c>
      <c r="G209" s="168" t="n">
        <v>0</v>
      </c>
      <c r="H209" s="48"/>
      <c r="I209" s="16" t="s">
        <v>21</v>
      </c>
      <c r="J209" s="48" t="n">
        <v>43376</v>
      </c>
      <c r="K209" s="16" t="s">
        <v>775</v>
      </c>
      <c r="L209" s="16" t="s">
        <v>71</v>
      </c>
    </row>
    <row r="210" customFormat="false" ht="90" hidden="false" customHeight="true" outlineLevel="0" collapsed="false">
      <c r="A210" s="32" t="s">
        <v>772</v>
      </c>
      <c r="B210" s="97" t="s">
        <v>776</v>
      </c>
      <c r="C210" s="170" t="s">
        <v>777</v>
      </c>
      <c r="D210" s="96"/>
      <c r="E210" s="159" t="s">
        <v>778</v>
      </c>
      <c r="F210" s="96" t="n">
        <v>41578217.76</v>
      </c>
      <c r="G210" s="100" t="n">
        <v>0</v>
      </c>
      <c r="H210" s="32"/>
      <c r="I210" s="26" t="s">
        <v>21</v>
      </c>
      <c r="J210" s="32"/>
      <c r="K210" s="26" t="s">
        <v>779</v>
      </c>
      <c r="L210" s="26" t="s">
        <v>780</v>
      </c>
    </row>
    <row r="211" customFormat="false" ht="126" hidden="false" customHeight="false" outlineLevel="0" collapsed="false">
      <c r="A211" s="32" t="s">
        <v>781</v>
      </c>
      <c r="B211" s="97" t="s">
        <v>782</v>
      </c>
      <c r="C211" s="170" t="s">
        <v>783</v>
      </c>
      <c r="D211" s="96"/>
      <c r="E211" s="97" t="s">
        <v>784</v>
      </c>
      <c r="F211" s="96" t="n">
        <v>347253</v>
      </c>
      <c r="G211" s="100" t="n">
        <v>0</v>
      </c>
      <c r="H211" s="32"/>
      <c r="I211" s="26" t="s">
        <v>21</v>
      </c>
      <c r="J211" s="32"/>
      <c r="K211" s="32"/>
      <c r="L211" s="26" t="s">
        <v>24</v>
      </c>
    </row>
    <row r="212" customFormat="false" ht="78.75" hidden="false" customHeight="false" outlineLevel="0" collapsed="false">
      <c r="A212" s="48" t="s">
        <v>785</v>
      </c>
      <c r="B212" s="129" t="s">
        <v>786</v>
      </c>
      <c r="C212" s="167" t="s">
        <v>787</v>
      </c>
      <c r="D212" s="169"/>
      <c r="E212" s="129" t="s">
        <v>788</v>
      </c>
      <c r="F212" s="169" t="n">
        <v>173072</v>
      </c>
      <c r="G212" s="168"/>
      <c r="H212" s="48"/>
      <c r="I212" s="16" t="s">
        <v>21</v>
      </c>
      <c r="J212" s="48"/>
      <c r="K212" s="16"/>
      <c r="L212" s="16" t="s">
        <v>71</v>
      </c>
    </row>
    <row r="213" customFormat="false" ht="94.5" hidden="false" customHeight="false" outlineLevel="0" collapsed="false">
      <c r="A213" s="171" t="s">
        <v>789</v>
      </c>
      <c r="B213" s="172" t="s">
        <v>790</v>
      </c>
      <c r="C213" s="173" t="s">
        <v>791</v>
      </c>
      <c r="D213" s="174" t="s">
        <v>792</v>
      </c>
      <c r="E213" s="175" t="s">
        <v>793</v>
      </c>
      <c r="F213" s="174" t="n">
        <v>77766.45</v>
      </c>
      <c r="G213" s="172" t="n">
        <v>0</v>
      </c>
      <c r="H213" s="172"/>
      <c r="I213" s="175" t="s">
        <v>21</v>
      </c>
      <c r="J213" s="172"/>
      <c r="K213" s="175" t="s">
        <v>794</v>
      </c>
      <c r="L213" s="175" t="s">
        <v>795</v>
      </c>
    </row>
    <row r="214" customFormat="false" ht="110.25" hidden="false" customHeight="false" outlineLevel="0" collapsed="false">
      <c r="A214" s="176" t="s">
        <v>796</v>
      </c>
      <c r="B214" s="177" t="s">
        <v>790</v>
      </c>
      <c r="C214" s="178" t="s">
        <v>797</v>
      </c>
      <c r="D214" s="179" t="s">
        <v>798</v>
      </c>
      <c r="E214" s="180" t="s">
        <v>799</v>
      </c>
      <c r="F214" s="181" t="n">
        <v>123110.27</v>
      </c>
      <c r="G214" s="182" t="n">
        <v>0</v>
      </c>
      <c r="H214" s="182"/>
      <c r="I214" s="180" t="s">
        <v>21</v>
      </c>
      <c r="J214" s="182"/>
      <c r="K214" s="180" t="s">
        <v>800</v>
      </c>
      <c r="L214" s="180" t="s">
        <v>801</v>
      </c>
    </row>
    <row r="215" customFormat="false" ht="126" hidden="false" customHeight="false" outlineLevel="0" collapsed="false">
      <c r="A215" s="176" t="s">
        <v>802</v>
      </c>
      <c r="B215" s="177" t="s">
        <v>790</v>
      </c>
      <c r="C215" s="178" t="s">
        <v>803</v>
      </c>
      <c r="D215" s="179" t="s">
        <v>804</v>
      </c>
      <c r="E215" s="180" t="s">
        <v>805</v>
      </c>
      <c r="F215" s="181" t="n">
        <v>1031624.99</v>
      </c>
      <c r="G215" s="182" t="n">
        <v>0</v>
      </c>
      <c r="H215" s="182"/>
      <c r="I215" s="180" t="s">
        <v>21</v>
      </c>
      <c r="J215" s="182"/>
      <c r="K215" s="180" t="s">
        <v>806</v>
      </c>
      <c r="L215" s="180" t="s">
        <v>801</v>
      </c>
    </row>
    <row r="216" customFormat="false" ht="18.75" hidden="false" customHeight="true" outlineLevel="0" collapsed="false">
      <c r="A216" s="183" t="s">
        <v>807</v>
      </c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</row>
    <row r="217" customFormat="false" ht="63" hidden="false" customHeight="false" outlineLevel="0" collapsed="false">
      <c r="A217" s="184" t="s">
        <v>808</v>
      </c>
      <c r="B217" s="54" t="s">
        <v>809</v>
      </c>
      <c r="C217" s="55" t="s">
        <v>810</v>
      </c>
      <c r="D217" s="185"/>
      <c r="E217" s="19" t="s">
        <v>811</v>
      </c>
      <c r="F217" s="20" t="n">
        <v>5615.4</v>
      </c>
      <c r="G217" s="47" t="n">
        <v>0</v>
      </c>
      <c r="H217" s="21"/>
      <c r="I217" s="19" t="s">
        <v>21</v>
      </c>
      <c r="J217" s="22" t="n">
        <v>39335</v>
      </c>
      <c r="K217" s="22" t="s">
        <v>812</v>
      </c>
      <c r="L217" s="16" t="s">
        <v>71</v>
      </c>
    </row>
    <row r="218" customFormat="false" ht="63" hidden="false" customHeight="false" outlineLevel="0" collapsed="false">
      <c r="A218" s="184" t="s">
        <v>813</v>
      </c>
      <c r="B218" s="54" t="s">
        <v>814</v>
      </c>
      <c r="C218" s="55" t="s">
        <v>670</v>
      </c>
      <c r="D218" s="185"/>
      <c r="E218" s="19" t="s">
        <v>815</v>
      </c>
      <c r="F218" s="20" t="n">
        <v>89342.03</v>
      </c>
      <c r="G218" s="47" t="n">
        <v>0</v>
      </c>
      <c r="H218" s="21"/>
      <c r="I218" s="19" t="s">
        <v>21</v>
      </c>
      <c r="J218" s="22" t="n">
        <v>39335</v>
      </c>
      <c r="K218" s="22" t="s">
        <v>816</v>
      </c>
      <c r="L218" s="16" t="s">
        <v>71</v>
      </c>
    </row>
    <row r="219" customFormat="false" ht="63" hidden="false" customHeight="false" outlineLevel="0" collapsed="false">
      <c r="A219" s="184" t="s">
        <v>817</v>
      </c>
      <c r="B219" s="54" t="s">
        <v>818</v>
      </c>
      <c r="C219" s="55" t="s">
        <v>253</v>
      </c>
      <c r="D219" s="185"/>
      <c r="E219" s="19" t="s">
        <v>815</v>
      </c>
      <c r="F219" s="20" t="n">
        <v>277952.98</v>
      </c>
      <c r="G219" s="47" t="n">
        <v>0</v>
      </c>
      <c r="H219" s="21"/>
      <c r="I219" s="19" t="s">
        <v>21</v>
      </c>
      <c r="J219" s="22" t="n">
        <v>39335</v>
      </c>
      <c r="K219" s="22" t="s">
        <v>819</v>
      </c>
      <c r="L219" s="16" t="s">
        <v>71</v>
      </c>
    </row>
    <row r="220" customFormat="false" ht="63" hidden="false" customHeight="false" outlineLevel="0" collapsed="false">
      <c r="A220" s="184" t="s">
        <v>820</v>
      </c>
      <c r="B220" s="54" t="s">
        <v>821</v>
      </c>
      <c r="C220" s="55" t="s">
        <v>822</v>
      </c>
      <c r="D220" s="185"/>
      <c r="E220" s="19" t="s">
        <v>815</v>
      </c>
      <c r="F220" s="20" t="n">
        <v>544905.36</v>
      </c>
      <c r="G220" s="47" t="n">
        <v>0</v>
      </c>
      <c r="H220" s="21"/>
      <c r="I220" s="19" t="s">
        <v>21</v>
      </c>
      <c r="J220" s="22" t="n">
        <v>39335</v>
      </c>
      <c r="K220" s="22" t="s">
        <v>823</v>
      </c>
      <c r="L220" s="16" t="s">
        <v>71</v>
      </c>
    </row>
    <row r="221" customFormat="false" ht="63" hidden="false" customHeight="false" outlineLevel="0" collapsed="false">
      <c r="A221" s="184" t="s">
        <v>824</v>
      </c>
      <c r="B221" s="54" t="s">
        <v>825</v>
      </c>
      <c r="C221" s="55" t="s">
        <v>826</v>
      </c>
      <c r="D221" s="185"/>
      <c r="E221" s="19" t="s">
        <v>815</v>
      </c>
      <c r="F221" s="20" t="n">
        <v>337514.33</v>
      </c>
      <c r="G221" s="47" t="n">
        <v>0</v>
      </c>
      <c r="H221" s="21"/>
      <c r="I221" s="19" t="s">
        <v>21</v>
      </c>
      <c r="J221" s="22" t="n">
        <v>39335</v>
      </c>
      <c r="K221" s="22" t="s">
        <v>827</v>
      </c>
      <c r="L221" s="16" t="s">
        <v>71</v>
      </c>
    </row>
    <row r="222" customFormat="false" ht="63" hidden="false" customHeight="false" outlineLevel="0" collapsed="false">
      <c r="A222" s="184" t="s">
        <v>828</v>
      </c>
      <c r="B222" s="54" t="s">
        <v>829</v>
      </c>
      <c r="C222" s="55" t="s">
        <v>830</v>
      </c>
      <c r="D222" s="185"/>
      <c r="E222" s="19" t="s">
        <v>831</v>
      </c>
      <c r="F222" s="20" t="n">
        <v>4103.35</v>
      </c>
      <c r="G222" s="47" t="n">
        <v>0</v>
      </c>
      <c r="H222" s="21"/>
      <c r="I222" s="19" t="s">
        <v>21</v>
      </c>
      <c r="J222" s="22" t="s">
        <v>832</v>
      </c>
      <c r="K222" s="22" t="s">
        <v>833</v>
      </c>
      <c r="L222" s="16" t="s">
        <v>71</v>
      </c>
    </row>
    <row r="223" customFormat="false" ht="63" hidden="false" customHeight="false" outlineLevel="0" collapsed="false">
      <c r="A223" s="184" t="s">
        <v>834</v>
      </c>
      <c r="B223" s="54" t="s">
        <v>835</v>
      </c>
      <c r="C223" s="55" t="s">
        <v>836</v>
      </c>
      <c r="D223" s="185"/>
      <c r="E223" s="19" t="s">
        <v>837</v>
      </c>
      <c r="F223" s="20" t="n">
        <v>13320.35</v>
      </c>
      <c r="G223" s="47" t="n">
        <v>0</v>
      </c>
      <c r="H223" s="21"/>
      <c r="I223" s="19" t="s">
        <v>21</v>
      </c>
      <c r="J223" s="186" t="s">
        <v>832</v>
      </c>
      <c r="K223" s="186" t="s">
        <v>838</v>
      </c>
      <c r="L223" s="16" t="s">
        <v>71</v>
      </c>
    </row>
    <row r="224" customFormat="false" ht="63" hidden="false" customHeight="false" outlineLevel="0" collapsed="false">
      <c r="A224" s="184" t="s">
        <v>839</v>
      </c>
      <c r="B224" s="54" t="s">
        <v>840</v>
      </c>
      <c r="C224" s="55" t="s">
        <v>841</v>
      </c>
      <c r="D224" s="185"/>
      <c r="E224" s="19" t="s">
        <v>837</v>
      </c>
      <c r="F224" s="20" t="n">
        <v>88107.68</v>
      </c>
      <c r="G224" s="47" t="n">
        <v>0</v>
      </c>
      <c r="H224" s="21"/>
      <c r="I224" s="19" t="s">
        <v>21</v>
      </c>
      <c r="J224" s="22" t="s">
        <v>832</v>
      </c>
      <c r="K224" s="22" t="s">
        <v>842</v>
      </c>
      <c r="L224" s="16" t="s">
        <v>71</v>
      </c>
    </row>
    <row r="225" customFormat="false" ht="63" hidden="false" customHeight="false" outlineLevel="0" collapsed="false">
      <c r="A225" s="184" t="s">
        <v>843</v>
      </c>
      <c r="B225" s="54" t="s">
        <v>840</v>
      </c>
      <c r="C225" s="187" t="s">
        <v>844</v>
      </c>
      <c r="D225" s="185"/>
      <c r="E225" s="19" t="s">
        <v>845</v>
      </c>
      <c r="F225" s="20" t="n">
        <v>29069.64</v>
      </c>
      <c r="G225" s="47" t="n">
        <v>0</v>
      </c>
      <c r="H225" s="21"/>
      <c r="I225" s="19" t="s">
        <v>21</v>
      </c>
      <c r="J225" s="22" t="s">
        <v>832</v>
      </c>
      <c r="K225" s="22" t="s">
        <v>846</v>
      </c>
      <c r="L225" s="16" t="s">
        <v>71</v>
      </c>
    </row>
    <row r="226" customFormat="false" ht="84.75" hidden="false" customHeight="true" outlineLevel="0" collapsed="false">
      <c r="A226" s="184" t="s">
        <v>847</v>
      </c>
      <c r="B226" s="54" t="s">
        <v>848</v>
      </c>
      <c r="C226" s="55" t="s">
        <v>849</v>
      </c>
      <c r="D226" s="188"/>
      <c r="E226" s="19" t="s">
        <v>845</v>
      </c>
      <c r="F226" s="20" t="n">
        <v>61308.79</v>
      </c>
      <c r="G226" s="47" t="n">
        <v>0</v>
      </c>
      <c r="H226" s="189"/>
      <c r="I226" s="19" t="s">
        <v>21</v>
      </c>
      <c r="J226" s="22" t="s">
        <v>832</v>
      </c>
      <c r="K226" s="22" t="s">
        <v>850</v>
      </c>
      <c r="L226" s="16" t="s">
        <v>71</v>
      </c>
    </row>
    <row r="227" customFormat="false" ht="15.75" hidden="true" customHeight="false" outlineLevel="0" collapsed="false">
      <c r="A227" s="190"/>
      <c r="B227" s="191"/>
      <c r="C227" s="192"/>
      <c r="D227" s="192"/>
      <c r="E227" s="191"/>
      <c r="F227" s="192"/>
      <c r="G227" s="191"/>
      <c r="H227" s="191"/>
      <c r="I227" s="191"/>
      <c r="J227" s="191"/>
      <c r="K227" s="191"/>
      <c r="L227" s="191"/>
    </row>
    <row r="228" customFormat="false" ht="15.75" hidden="true" customHeight="false" outlineLevel="0" collapsed="false">
      <c r="A228" s="193"/>
      <c r="B228" s="193"/>
      <c r="C228" s="194"/>
      <c r="D228" s="194"/>
      <c r="E228" s="193"/>
      <c r="F228" s="194"/>
      <c r="G228" s="193"/>
      <c r="H228" s="193"/>
      <c r="I228" s="193"/>
      <c r="J228" s="193"/>
      <c r="K228" s="193"/>
      <c r="L228" s="193"/>
    </row>
    <row r="229" customFormat="false" ht="18.75" hidden="false" customHeight="false" outlineLevel="0" collapsed="false">
      <c r="A229" s="193"/>
      <c r="B229" s="195" t="s">
        <v>851</v>
      </c>
      <c r="C229" s="195"/>
      <c r="D229" s="195"/>
      <c r="E229" s="195"/>
      <c r="F229" s="195"/>
      <c r="G229" s="195"/>
      <c r="H229" s="195"/>
      <c r="I229" s="195"/>
      <c r="J229" s="195"/>
      <c r="K229" s="195"/>
      <c r="L229" s="193"/>
    </row>
    <row r="230" customFormat="false" ht="120" hidden="false" customHeight="true" outlineLevel="0" collapsed="false">
      <c r="A230" s="196" t="s">
        <v>852</v>
      </c>
      <c r="B230" s="196"/>
      <c r="C230" s="197" t="s">
        <v>853</v>
      </c>
      <c r="D230" s="197" t="s">
        <v>854</v>
      </c>
      <c r="E230" s="198" t="s">
        <v>855</v>
      </c>
      <c r="F230" s="198"/>
      <c r="G230" s="196" t="s">
        <v>856</v>
      </c>
      <c r="H230" s="196"/>
      <c r="I230" s="199" t="s">
        <v>857</v>
      </c>
      <c r="J230" s="199"/>
      <c r="K230" s="199" t="s">
        <v>858</v>
      </c>
      <c r="L230" s="199"/>
    </row>
    <row r="231" customFormat="false" ht="15.75" hidden="false" customHeight="false" outlineLevel="0" collapsed="false">
      <c r="A231" s="200" t="n">
        <v>1</v>
      </c>
      <c r="B231" s="200"/>
      <c r="C231" s="201" t="n">
        <v>2</v>
      </c>
      <c r="D231" s="201" t="n">
        <v>3</v>
      </c>
      <c r="E231" s="200" t="n">
        <v>4</v>
      </c>
      <c r="F231" s="200"/>
      <c r="G231" s="200" t="n">
        <v>5</v>
      </c>
      <c r="H231" s="200"/>
      <c r="I231" s="200" t="n">
        <v>6</v>
      </c>
      <c r="J231" s="200"/>
      <c r="K231" s="200" t="n">
        <v>7</v>
      </c>
      <c r="L231" s="200"/>
    </row>
    <row r="232" customFormat="false" ht="18.75" hidden="false" customHeight="false" outlineLevel="0" collapsed="false">
      <c r="A232" s="52" t="s">
        <v>859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</row>
    <row r="233" customFormat="false" ht="15.75" hidden="true" customHeight="false" outlineLevel="0" collapsed="false">
      <c r="A233" s="200"/>
      <c r="B233" s="200"/>
      <c r="C233" s="201"/>
      <c r="D233" s="201"/>
      <c r="E233" s="200"/>
      <c r="F233" s="200"/>
      <c r="G233" s="200"/>
      <c r="H233" s="200"/>
      <c r="I233" s="200"/>
      <c r="J233" s="200"/>
      <c r="K233" s="200"/>
      <c r="L233" s="200"/>
    </row>
    <row r="234" customFormat="false" ht="15.75" hidden="true" customHeight="false" outlineLevel="0" collapsed="false">
      <c r="A234" s="200"/>
      <c r="B234" s="200"/>
      <c r="C234" s="201"/>
      <c r="D234" s="201"/>
      <c r="E234" s="200"/>
      <c r="F234" s="200"/>
      <c r="G234" s="200"/>
      <c r="H234" s="200"/>
      <c r="I234" s="200"/>
      <c r="J234" s="200"/>
      <c r="K234" s="200"/>
      <c r="L234" s="200"/>
    </row>
    <row r="235" customFormat="false" ht="31.5" hidden="false" customHeight="true" outlineLevel="0" collapsed="false">
      <c r="A235" s="202" t="s">
        <v>860</v>
      </c>
      <c r="B235" s="203" t="s">
        <v>861</v>
      </c>
      <c r="C235" s="90" t="n">
        <f aca="false">145000</f>
        <v>145000</v>
      </c>
      <c r="D235" s="90" t="n">
        <f aca="false">145000</f>
        <v>145000</v>
      </c>
      <c r="E235" s="204" t="s">
        <v>21</v>
      </c>
      <c r="F235" s="204"/>
      <c r="G235" s="205" t="n">
        <v>39630</v>
      </c>
      <c r="H235" s="205"/>
      <c r="I235" s="200"/>
      <c r="J235" s="200"/>
      <c r="K235" s="127" t="s">
        <v>24</v>
      </c>
      <c r="L235" s="127"/>
    </row>
    <row r="236" customFormat="false" ht="36" hidden="false" customHeight="true" outlineLevel="0" collapsed="false">
      <c r="A236" s="202" t="s">
        <v>862</v>
      </c>
      <c r="B236" s="191" t="s">
        <v>863</v>
      </c>
      <c r="C236" s="84" t="n">
        <f aca="false">615000</f>
        <v>615000</v>
      </c>
      <c r="D236" s="84" t="n">
        <f aca="false">615000</f>
        <v>615000</v>
      </c>
      <c r="E236" s="204" t="s">
        <v>21</v>
      </c>
      <c r="F236" s="204"/>
      <c r="G236" s="205" t="n">
        <v>39630</v>
      </c>
      <c r="H236" s="205"/>
      <c r="I236" s="200"/>
      <c r="J236" s="200"/>
      <c r="K236" s="127" t="s">
        <v>24</v>
      </c>
      <c r="L236" s="127"/>
    </row>
    <row r="237" customFormat="false" ht="31.5" hidden="false" customHeight="true" outlineLevel="0" collapsed="false">
      <c r="A237" s="202" t="s">
        <v>864</v>
      </c>
      <c r="B237" s="203" t="s">
        <v>865</v>
      </c>
      <c r="C237" s="88" t="n">
        <f aca="false">482420</f>
        <v>482420</v>
      </c>
      <c r="D237" s="88" t="n">
        <f aca="false">482420</f>
        <v>482420</v>
      </c>
      <c r="E237" s="204" t="s">
        <v>21</v>
      </c>
      <c r="F237" s="204"/>
      <c r="G237" s="205" t="n">
        <v>40379</v>
      </c>
      <c r="H237" s="205"/>
      <c r="I237" s="200"/>
      <c r="J237" s="200"/>
      <c r="K237" s="127" t="s">
        <v>24</v>
      </c>
      <c r="L237" s="127"/>
    </row>
    <row r="238" customFormat="false" ht="31.5" hidden="false" customHeight="true" outlineLevel="0" collapsed="false">
      <c r="A238" s="202" t="s">
        <v>866</v>
      </c>
      <c r="B238" s="203" t="s">
        <v>867</v>
      </c>
      <c r="C238" s="206" t="n">
        <v>163000</v>
      </c>
      <c r="D238" s="206" t="n">
        <v>163000</v>
      </c>
      <c r="E238" s="204" t="s">
        <v>21</v>
      </c>
      <c r="F238" s="204"/>
      <c r="G238" s="205" t="n">
        <v>43719</v>
      </c>
      <c r="H238" s="205"/>
      <c r="I238" s="200"/>
      <c r="J238" s="200"/>
      <c r="K238" s="127" t="s">
        <v>24</v>
      </c>
      <c r="L238" s="127"/>
    </row>
    <row r="239" customFormat="false" ht="31.5" hidden="false" customHeight="true" outlineLevel="0" collapsed="false">
      <c r="A239" s="202" t="s">
        <v>868</v>
      </c>
      <c r="B239" s="26" t="s">
        <v>869</v>
      </c>
      <c r="C239" s="206" t="n">
        <v>60134</v>
      </c>
      <c r="D239" s="90"/>
      <c r="E239" s="204" t="s">
        <v>21</v>
      </c>
      <c r="F239" s="204"/>
      <c r="G239" s="205" t="n">
        <v>44154</v>
      </c>
      <c r="H239" s="205"/>
      <c r="I239" s="200"/>
      <c r="J239" s="200"/>
      <c r="K239" s="127" t="s">
        <v>24</v>
      </c>
      <c r="L239" s="127"/>
    </row>
    <row r="240" customFormat="false" ht="31.5" hidden="false" customHeight="true" outlineLevel="0" collapsed="false">
      <c r="A240" s="207" t="s">
        <v>870</v>
      </c>
      <c r="B240" s="199" t="s">
        <v>871</v>
      </c>
      <c r="C240" s="201" t="n">
        <v>2500000</v>
      </c>
      <c r="D240" s="201" t="n">
        <v>2500000</v>
      </c>
      <c r="E240" s="199" t="s">
        <v>21</v>
      </c>
      <c r="F240" s="199"/>
      <c r="G240" s="205" t="n">
        <v>45265</v>
      </c>
      <c r="H240" s="205"/>
      <c r="I240" s="199" t="s">
        <v>872</v>
      </c>
      <c r="J240" s="199"/>
      <c r="K240" s="127" t="s">
        <v>24</v>
      </c>
      <c r="L240" s="127"/>
    </row>
    <row r="241" customFormat="false" ht="18.7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</row>
    <row r="242" customFormat="false" ht="15.75" hidden="false" customHeight="false" outlineLevel="0" collapsed="false">
      <c r="A242" s="200"/>
      <c r="B242" s="200"/>
      <c r="C242" s="201"/>
      <c r="D242" s="201"/>
      <c r="E242" s="200"/>
      <c r="F242" s="200"/>
      <c r="G242" s="200"/>
      <c r="H242" s="200"/>
      <c r="I242" s="200"/>
      <c r="J242" s="200"/>
      <c r="K242" s="200"/>
      <c r="L242" s="200"/>
    </row>
    <row r="243" customFormat="false" ht="33" hidden="false" customHeight="true" outlineLevel="0" collapsed="false">
      <c r="A243" s="183" t="s">
        <v>873</v>
      </c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</row>
    <row r="244" s="193" customFormat="true" ht="62.25" hidden="false" customHeight="true" outlineLevel="0" collapsed="false">
      <c r="A244" s="209" t="s">
        <v>874</v>
      </c>
      <c r="B244" s="210" t="s">
        <v>875</v>
      </c>
      <c r="C244" s="85" t="n">
        <f aca="false">72710.78</f>
        <v>72710.78</v>
      </c>
      <c r="D244" s="211" t="n">
        <v>6059.25</v>
      </c>
      <c r="E244" s="159" t="s">
        <v>21</v>
      </c>
      <c r="F244" s="159"/>
      <c r="G244" s="212" t="n">
        <v>42839</v>
      </c>
      <c r="H244" s="212"/>
      <c r="I244" s="26" t="s">
        <v>239</v>
      </c>
      <c r="J244" s="26"/>
      <c r="K244" s="213" t="s">
        <v>231</v>
      </c>
      <c r="L244" s="213"/>
    </row>
    <row r="245" s="193" customFormat="true" ht="44.25" hidden="false" customHeight="true" outlineLevel="0" collapsed="false">
      <c r="A245" s="214" t="s">
        <v>876</v>
      </c>
      <c r="B245" s="210" t="s">
        <v>877</v>
      </c>
      <c r="C245" s="85" t="n">
        <f aca="false">99800</f>
        <v>99800</v>
      </c>
      <c r="D245" s="85" t="n">
        <f aca="false">99800</f>
        <v>99800</v>
      </c>
      <c r="E245" s="159" t="s">
        <v>21</v>
      </c>
      <c r="F245" s="159"/>
      <c r="G245" s="212" t="n">
        <v>41091</v>
      </c>
      <c r="H245" s="212"/>
      <c r="I245" s="26" t="s">
        <v>239</v>
      </c>
      <c r="J245" s="26"/>
      <c r="K245" s="213" t="s">
        <v>231</v>
      </c>
      <c r="L245" s="213"/>
    </row>
    <row r="246" s="193" customFormat="true" ht="39.75" hidden="false" customHeight="true" outlineLevel="0" collapsed="false">
      <c r="A246" s="214" t="s">
        <v>878</v>
      </c>
      <c r="B246" s="210" t="s">
        <v>879</v>
      </c>
      <c r="C246" s="85" t="n">
        <f aca="false">99000</f>
        <v>99000</v>
      </c>
      <c r="D246" s="85" t="n">
        <f aca="false">99000</f>
        <v>99000</v>
      </c>
      <c r="E246" s="159" t="s">
        <v>21</v>
      </c>
      <c r="F246" s="159"/>
      <c r="G246" s="205" t="n">
        <v>41974</v>
      </c>
      <c r="H246" s="205"/>
      <c r="I246" s="26" t="s">
        <v>239</v>
      </c>
      <c r="J246" s="26"/>
      <c r="K246" s="213" t="s">
        <v>231</v>
      </c>
      <c r="L246" s="213"/>
    </row>
    <row r="247" s="193" customFormat="true" ht="57.75" hidden="false" customHeight="true" outlineLevel="0" collapsed="false">
      <c r="A247" s="214" t="s">
        <v>880</v>
      </c>
      <c r="B247" s="210" t="s">
        <v>881</v>
      </c>
      <c r="C247" s="85" t="n">
        <f aca="false">131524</f>
        <v>131524</v>
      </c>
      <c r="D247" s="211" t="n">
        <v>20652.62</v>
      </c>
      <c r="E247" s="159" t="s">
        <v>21</v>
      </c>
      <c r="F247" s="159"/>
      <c r="G247" s="205" t="n">
        <v>42705</v>
      </c>
      <c r="H247" s="205"/>
      <c r="I247" s="26" t="s">
        <v>239</v>
      </c>
      <c r="J247" s="26"/>
      <c r="K247" s="213" t="s">
        <v>231</v>
      </c>
      <c r="L247" s="213"/>
    </row>
    <row r="248" s="193" customFormat="true" ht="41.25" hidden="false" customHeight="true" outlineLevel="0" collapsed="false">
      <c r="A248" s="214" t="s">
        <v>882</v>
      </c>
      <c r="B248" s="210" t="s">
        <v>883</v>
      </c>
      <c r="C248" s="85" t="n">
        <f aca="false">56195</f>
        <v>56195</v>
      </c>
      <c r="D248" s="211" t="n">
        <v>8429.22</v>
      </c>
      <c r="E248" s="159" t="s">
        <v>21</v>
      </c>
      <c r="F248" s="159"/>
      <c r="G248" s="205" t="n">
        <v>42758</v>
      </c>
      <c r="H248" s="205"/>
      <c r="I248" s="26" t="s">
        <v>239</v>
      </c>
      <c r="J248" s="26"/>
      <c r="K248" s="213" t="s">
        <v>231</v>
      </c>
      <c r="L248" s="213"/>
    </row>
    <row r="249" s="193" customFormat="true" ht="42.75" hidden="false" customHeight="true" outlineLevel="0" collapsed="false">
      <c r="A249" s="214" t="s">
        <v>884</v>
      </c>
      <c r="B249" s="210" t="s">
        <v>885</v>
      </c>
      <c r="C249" s="85" t="n">
        <f aca="false">85584.15</f>
        <v>85584.15</v>
      </c>
      <c r="D249" s="211" t="n">
        <v>11075.57</v>
      </c>
      <c r="E249" s="159" t="s">
        <v>21</v>
      </c>
      <c r="F249" s="159"/>
      <c r="G249" s="212" t="n">
        <v>42962</v>
      </c>
      <c r="H249" s="212"/>
      <c r="I249" s="26" t="s">
        <v>239</v>
      </c>
      <c r="J249" s="26"/>
      <c r="K249" s="213" t="s">
        <v>231</v>
      </c>
      <c r="L249" s="213"/>
    </row>
    <row r="250" s="193" customFormat="true" ht="58.5" hidden="false" customHeight="true" outlineLevel="0" collapsed="false">
      <c r="A250" s="214" t="s">
        <v>886</v>
      </c>
      <c r="B250" s="210" t="s">
        <v>887</v>
      </c>
      <c r="C250" s="85" t="n">
        <f aca="false">81066.51</f>
        <v>81066.51</v>
      </c>
      <c r="D250" s="211" t="n">
        <v>10490.92</v>
      </c>
      <c r="E250" s="159" t="s">
        <v>21</v>
      </c>
      <c r="F250" s="159"/>
      <c r="G250" s="205" t="n">
        <v>42963</v>
      </c>
      <c r="H250" s="205"/>
      <c r="I250" s="26" t="s">
        <v>239</v>
      </c>
      <c r="J250" s="26"/>
      <c r="K250" s="213" t="s">
        <v>231</v>
      </c>
      <c r="L250" s="213"/>
    </row>
    <row r="251" s="193" customFormat="true" ht="58.5" hidden="false" customHeight="true" outlineLevel="0" collapsed="false">
      <c r="A251" s="215" t="s">
        <v>888</v>
      </c>
      <c r="B251" s="216" t="s">
        <v>889</v>
      </c>
      <c r="C251" s="217" t="n">
        <v>544720.4</v>
      </c>
      <c r="D251" s="217" t="n">
        <v>544720.4</v>
      </c>
      <c r="E251" s="159" t="s">
        <v>21</v>
      </c>
      <c r="F251" s="159"/>
      <c r="G251" s="200"/>
      <c r="H251" s="200"/>
      <c r="I251" s="26" t="s">
        <v>239</v>
      </c>
      <c r="J251" s="26"/>
      <c r="K251" s="26" t="s">
        <v>63</v>
      </c>
      <c r="L251" s="26"/>
    </row>
    <row r="252" s="193" customFormat="true" ht="52.5" hidden="false" customHeight="true" outlineLevel="0" collapsed="false">
      <c r="A252" s="218" t="s">
        <v>890</v>
      </c>
      <c r="B252" s="219" t="s">
        <v>891</v>
      </c>
      <c r="C252" s="220" t="n">
        <v>123980.2</v>
      </c>
      <c r="D252" s="220" t="n">
        <v>8855.7</v>
      </c>
      <c r="E252" s="159" t="s">
        <v>21</v>
      </c>
      <c r="F252" s="159"/>
      <c r="G252" s="205" t="n">
        <v>43129</v>
      </c>
      <c r="H252" s="205"/>
      <c r="I252" s="26" t="s">
        <v>892</v>
      </c>
      <c r="J252" s="26"/>
      <c r="K252" s="213" t="s">
        <v>893</v>
      </c>
      <c r="L252" s="213"/>
    </row>
    <row r="253" customFormat="false" ht="33" hidden="true" customHeight="true" outlineLevel="0" collapsed="false">
      <c r="A253" s="221"/>
      <c r="B253" s="221"/>
      <c r="C253" s="222"/>
      <c r="D253" s="222"/>
      <c r="E253" s="221"/>
      <c r="F253" s="221"/>
      <c r="G253" s="221"/>
      <c r="H253" s="221"/>
      <c r="I253" s="221"/>
      <c r="J253" s="221"/>
      <c r="K253" s="221"/>
      <c r="L253" s="221"/>
    </row>
    <row r="254" customFormat="false" ht="15.75" hidden="true" customHeight="false" outlineLevel="0" collapsed="false">
      <c r="A254" s="200"/>
      <c r="B254" s="200"/>
      <c r="C254" s="201"/>
      <c r="D254" s="201"/>
      <c r="E254" s="200"/>
      <c r="F254" s="200"/>
      <c r="G254" s="200"/>
      <c r="H254" s="200"/>
      <c r="I254" s="200"/>
      <c r="J254" s="200"/>
      <c r="K254" s="200"/>
      <c r="L254" s="200"/>
    </row>
    <row r="255" customFormat="false" ht="15.75" hidden="true" customHeight="false" outlineLevel="0" collapsed="false">
      <c r="A255" s="200"/>
      <c r="B255" s="200"/>
      <c r="C255" s="201"/>
      <c r="D255" s="201"/>
      <c r="E255" s="200"/>
      <c r="F255" s="200"/>
      <c r="G255" s="200"/>
      <c r="H255" s="200"/>
      <c r="I255" s="200"/>
      <c r="J255" s="200"/>
      <c r="K255" s="200"/>
      <c r="L255" s="200"/>
    </row>
    <row r="256" customFormat="false" ht="48.75" hidden="false" customHeight="true" outlineLevel="0" collapsed="false">
      <c r="A256" s="183" t="s">
        <v>894</v>
      </c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</row>
    <row r="257" customFormat="false" ht="35.25" hidden="false" customHeight="true" outlineLevel="0" collapsed="false">
      <c r="A257" s="223" t="s">
        <v>895</v>
      </c>
      <c r="B257" s="223"/>
      <c r="C257" s="78" t="n">
        <f aca="false">3000</f>
        <v>3000</v>
      </c>
      <c r="D257" s="224" t="n">
        <v>0</v>
      </c>
      <c r="E257" s="140" t="s">
        <v>21</v>
      </c>
      <c r="F257" s="140"/>
      <c r="G257" s="225"/>
      <c r="H257" s="225"/>
      <c r="I257" s="16" t="s">
        <v>239</v>
      </c>
      <c r="J257" s="16"/>
      <c r="K257" s="135" t="s">
        <v>71</v>
      </c>
      <c r="L257" s="135"/>
    </row>
    <row r="258" customFormat="false" ht="32.25" hidden="false" customHeight="true" outlineLevel="0" collapsed="false">
      <c r="A258" s="223" t="s">
        <v>896</v>
      </c>
      <c r="B258" s="223"/>
      <c r="C258" s="78" t="n">
        <f aca="false">3000</f>
        <v>3000</v>
      </c>
      <c r="D258" s="224" t="n">
        <v>0</v>
      </c>
      <c r="E258" s="140" t="s">
        <v>21</v>
      </c>
      <c r="F258" s="140"/>
      <c r="G258" s="225"/>
      <c r="H258" s="225"/>
      <c r="I258" s="16" t="s">
        <v>239</v>
      </c>
      <c r="J258" s="16"/>
      <c r="K258" s="135" t="s">
        <v>71</v>
      </c>
      <c r="L258" s="135"/>
    </row>
    <row r="259" customFormat="false" ht="36" hidden="false" customHeight="true" outlineLevel="0" collapsed="false">
      <c r="A259" s="223" t="s">
        <v>897</v>
      </c>
      <c r="B259" s="223"/>
      <c r="C259" s="78" t="n">
        <f aca="false">3000</f>
        <v>3000</v>
      </c>
      <c r="D259" s="224" t="n">
        <v>0</v>
      </c>
      <c r="E259" s="140" t="s">
        <v>21</v>
      </c>
      <c r="F259" s="140"/>
      <c r="G259" s="225"/>
      <c r="H259" s="225"/>
      <c r="I259" s="16" t="s">
        <v>239</v>
      </c>
      <c r="J259" s="16"/>
      <c r="K259" s="135" t="s">
        <v>71</v>
      </c>
      <c r="L259" s="135"/>
    </row>
    <row r="260" customFormat="false" ht="32.25" hidden="false" customHeight="true" outlineLevel="0" collapsed="false">
      <c r="A260" s="223" t="s">
        <v>898</v>
      </c>
      <c r="B260" s="223"/>
      <c r="C260" s="78" t="n">
        <f aca="false">30227.5</f>
        <v>30227.5</v>
      </c>
      <c r="D260" s="224"/>
      <c r="E260" s="140" t="s">
        <v>21</v>
      </c>
      <c r="F260" s="140"/>
      <c r="G260" s="225"/>
      <c r="H260" s="225"/>
      <c r="I260" s="16" t="s">
        <v>239</v>
      </c>
      <c r="J260" s="16"/>
      <c r="K260" s="135" t="s">
        <v>71</v>
      </c>
      <c r="L260" s="135"/>
    </row>
    <row r="261" customFormat="false" ht="33.75" hidden="false" customHeight="true" outlineLevel="0" collapsed="false">
      <c r="A261" s="223" t="s">
        <v>899</v>
      </c>
      <c r="B261" s="223"/>
      <c r="C261" s="78" t="n">
        <f aca="false">15000</f>
        <v>15000</v>
      </c>
      <c r="D261" s="224" t="n">
        <v>495.87</v>
      </c>
      <c r="E261" s="140" t="s">
        <v>21</v>
      </c>
      <c r="F261" s="140"/>
      <c r="G261" s="225"/>
      <c r="H261" s="225"/>
      <c r="I261" s="16" t="s">
        <v>239</v>
      </c>
      <c r="J261" s="16"/>
      <c r="K261" s="135" t="s">
        <v>71</v>
      </c>
      <c r="L261" s="135"/>
    </row>
    <row r="262" customFormat="false" ht="35.25" hidden="false" customHeight="true" outlineLevel="0" collapsed="false">
      <c r="A262" s="223" t="s">
        <v>900</v>
      </c>
      <c r="B262" s="223"/>
      <c r="C262" s="78" t="n">
        <f aca="false">15000</f>
        <v>15000</v>
      </c>
      <c r="D262" s="224" t="n">
        <v>495.87</v>
      </c>
      <c r="E262" s="140" t="s">
        <v>21</v>
      </c>
      <c r="F262" s="140"/>
      <c r="G262" s="225"/>
      <c r="H262" s="225"/>
      <c r="I262" s="16" t="s">
        <v>239</v>
      </c>
      <c r="J262" s="16"/>
      <c r="K262" s="135" t="s">
        <v>71</v>
      </c>
      <c r="L262" s="135"/>
    </row>
    <row r="263" customFormat="false" ht="32.25" hidden="false" customHeight="true" outlineLevel="0" collapsed="false">
      <c r="A263" s="223" t="s">
        <v>901</v>
      </c>
      <c r="B263" s="223"/>
      <c r="C263" s="78" t="n">
        <f aca="false">15000</f>
        <v>15000</v>
      </c>
      <c r="D263" s="224" t="n">
        <v>495.87</v>
      </c>
      <c r="E263" s="140" t="s">
        <v>21</v>
      </c>
      <c r="F263" s="140"/>
      <c r="G263" s="225"/>
      <c r="H263" s="225"/>
      <c r="I263" s="16" t="s">
        <v>239</v>
      </c>
      <c r="J263" s="16"/>
      <c r="K263" s="135" t="s">
        <v>71</v>
      </c>
      <c r="L263" s="135"/>
    </row>
    <row r="264" customFormat="false" ht="32.25" hidden="false" customHeight="true" outlineLevel="0" collapsed="false">
      <c r="A264" s="223" t="s">
        <v>902</v>
      </c>
      <c r="B264" s="223"/>
      <c r="C264" s="78" t="n">
        <f aca="false">16000</f>
        <v>16000</v>
      </c>
      <c r="D264" s="224" t="n">
        <v>0</v>
      </c>
      <c r="E264" s="140" t="s">
        <v>21</v>
      </c>
      <c r="F264" s="140"/>
      <c r="G264" s="225"/>
      <c r="H264" s="225"/>
      <c r="I264" s="16" t="s">
        <v>239</v>
      </c>
      <c r="J264" s="16"/>
      <c r="K264" s="135" t="s">
        <v>71</v>
      </c>
      <c r="L264" s="135"/>
    </row>
    <row r="265" customFormat="false" ht="32.25" hidden="false" customHeight="true" outlineLevel="0" collapsed="false">
      <c r="A265" s="223" t="s">
        <v>903</v>
      </c>
      <c r="B265" s="223"/>
      <c r="C265" s="78" t="n">
        <f aca="false">16000</f>
        <v>16000</v>
      </c>
      <c r="D265" s="224" t="n">
        <v>0</v>
      </c>
      <c r="E265" s="140" t="s">
        <v>21</v>
      </c>
      <c r="F265" s="140"/>
      <c r="G265" s="225"/>
      <c r="H265" s="225"/>
      <c r="I265" s="16" t="s">
        <v>239</v>
      </c>
      <c r="J265" s="16"/>
      <c r="K265" s="135" t="s">
        <v>71</v>
      </c>
      <c r="L265" s="135"/>
    </row>
    <row r="266" customFormat="false" ht="35.25" hidden="false" customHeight="true" outlineLevel="0" collapsed="false">
      <c r="A266" s="223" t="s">
        <v>904</v>
      </c>
      <c r="B266" s="223"/>
      <c r="C266" s="78" t="n">
        <f aca="false">70000</f>
        <v>70000</v>
      </c>
      <c r="D266" s="224" t="n">
        <v>0</v>
      </c>
      <c r="E266" s="140" t="s">
        <v>21</v>
      </c>
      <c r="F266" s="140"/>
      <c r="G266" s="225"/>
      <c r="H266" s="225"/>
      <c r="I266" s="16" t="s">
        <v>239</v>
      </c>
      <c r="J266" s="16"/>
      <c r="K266" s="135" t="s">
        <v>71</v>
      </c>
      <c r="L266" s="135"/>
    </row>
    <row r="267" customFormat="false" ht="31.5" hidden="false" customHeight="true" outlineLevel="0" collapsed="false">
      <c r="A267" s="223" t="s">
        <v>905</v>
      </c>
      <c r="B267" s="223"/>
      <c r="C267" s="78" t="n">
        <f aca="false">60000</f>
        <v>60000</v>
      </c>
      <c r="D267" s="224" t="n">
        <v>0</v>
      </c>
      <c r="E267" s="140" t="s">
        <v>21</v>
      </c>
      <c r="F267" s="140"/>
      <c r="G267" s="225"/>
      <c r="H267" s="225"/>
      <c r="I267" s="16" t="s">
        <v>239</v>
      </c>
      <c r="J267" s="16"/>
      <c r="K267" s="135" t="s">
        <v>71</v>
      </c>
      <c r="L267" s="135"/>
    </row>
    <row r="268" customFormat="false" ht="31.5" hidden="false" customHeight="true" outlineLevel="0" collapsed="false">
      <c r="A268" s="223" t="s">
        <v>906</v>
      </c>
      <c r="B268" s="223"/>
      <c r="C268" s="78" t="n">
        <f aca="false">70000</f>
        <v>70000</v>
      </c>
      <c r="D268" s="224" t="n">
        <v>0</v>
      </c>
      <c r="E268" s="140" t="s">
        <v>21</v>
      </c>
      <c r="F268" s="140"/>
      <c r="G268" s="225"/>
      <c r="H268" s="225"/>
      <c r="I268" s="16" t="s">
        <v>239</v>
      </c>
      <c r="J268" s="16"/>
      <c r="K268" s="135" t="s">
        <v>71</v>
      </c>
      <c r="L268" s="135"/>
    </row>
    <row r="269" customFormat="false" ht="36" hidden="false" customHeight="true" outlineLevel="0" collapsed="false">
      <c r="A269" s="223" t="s">
        <v>907</v>
      </c>
      <c r="B269" s="223"/>
      <c r="C269" s="78" t="n">
        <f aca="false">18000</f>
        <v>18000</v>
      </c>
      <c r="D269" s="224" t="n">
        <v>594.04</v>
      </c>
      <c r="E269" s="140" t="s">
        <v>21</v>
      </c>
      <c r="F269" s="140"/>
      <c r="G269" s="225"/>
      <c r="H269" s="225"/>
      <c r="I269" s="16" t="s">
        <v>239</v>
      </c>
      <c r="J269" s="16"/>
      <c r="K269" s="135" t="s">
        <v>71</v>
      </c>
      <c r="L269" s="135"/>
    </row>
    <row r="270" customFormat="false" ht="31.5" hidden="false" customHeight="true" outlineLevel="0" collapsed="false">
      <c r="A270" s="223" t="s">
        <v>908</v>
      </c>
      <c r="B270" s="223"/>
      <c r="C270" s="78" t="n">
        <f aca="false">18000</f>
        <v>18000</v>
      </c>
      <c r="D270" s="224" t="n">
        <v>594.04</v>
      </c>
      <c r="E270" s="140" t="s">
        <v>21</v>
      </c>
      <c r="F270" s="140"/>
      <c r="G270" s="225"/>
      <c r="H270" s="225"/>
      <c r="I270" s="16" t="s">
        <v>239</v>
      </c>
      <c r="J270" s="16"/>
      <c r="K270" s="135" t="s">
        <v>71</v>
      </c>
      <c r="L270" s="135"/>
    </row>
    <row r="271" customFormat="false" ht="39.75" hidden="false" customHeight="true" outlineLevel="0" collapsed="false">
      <c r="A271" s="223" t="s">
        <v>909</v>
      </c>
      <c r="B271" s="223"/>
      <c r="C271" s="78" t="n">
        <f aca="false">18000</f>
        <v>18000</v>
      </c>
      <c r="D271" s="224" t="n">
        <v>594.04</v>
      </c>
      <c r="E271" s="140" t="s">
        <v>21</v>
      </c>
      <c r="F271" s="140"/>
      <c r="G271" s="225"/>
      <c r="H271" s="225"/>
      <c r="I271" s="16" t="s">
        <v>239</v>
      </c>
      <c r="J271" s="16"/>
      <c r="K271" s="135" t="s">
        <v>71</v>
      </c>
      <c r="L271" s="135"/>
    </row>
    <row r="272" customFormat="false" ht="35.25" hidden="false" customHeight="true" outlineLevel="0" collapsed="false">
      <c r="A272" s="223" t="s">
        <v>910</v>
      </c>
      <c r="B272" s="223"/>
      <c r="C272" s="78" t="n">
        <f aca="false">9640</f>
        <v>9640</v>
      </c>
      <c r="D272" s="224" t="n">
        <v>318.68</v>
      </c>
      <c r="E272" s="140" t="s">
        <v>21</v>
      </c>
      <c r="F272" s="140"/>
      <c r="G272" s="225"/>
      <c r="H272" s="225"/>
      <c r="I272" s="16" t="s">
        <v>239</v>
      </c>
      <c r="J272" s="16"/>
      <c r="K272" s="135" t="s">
        <v>71</v>
      </c>
      <c r="L272" s="135"/>
    </row>
    <row r="273" customFormat="false" ht="35.25" hidden="false" customHeight="true" outlineLevel="0" collapsed="false">
      <c r="A273" s="223" t="s">
        <v>911</v>
      </c>
      <c r="B273" s="223"/>
      <c r="C273" s="78" t="n">
        <f aca="false">9640</f>
        <v>9640</v>
      </c>
      <c r="D273" s="224" t="n">
        <v>318.68</v>
      </c>
      <c r="E273" s="140" t="s">
        <v>21</v>
      </c>
      <c r="F273" s="140"/>
      <c r="G273" s="225"/>
      <c r="H273" s="225"/>
      <c r="I273" s="16" t="s">
        <v>239</v>
      </c>
      <c r="J273" s="16"/>
      <c r="K273" s="135" t="s">
        <v>71</v>
      </c>
      <c r="L273" s="135"/>
    </row>
    <row r="274" customFormat="false" ht="36" hidden="false" customHeight="true" outlineLevel="0" collapsed="false">
      <c r="A274" s="223" t="s">
        <v>912</v>
      </c>
      <c r="B274" s="223"/>
      <c r="C274" s="78" t="n">
        <f aca="false">9640</f>
        <v>9640</v>
      </c>
      <c r="D274" s="224" t="n">
        <v>318.68</v>
      </c>
      <c r="E274" s="140" t="s">
        <v>21</v>
      </c>
      <c r="F274" s="140"/>
      <c r="G274" s="225"/>
      <c r="H274" s="225"/>
      <c r="I274" s="16" t="s">
        <v>239</v>
      </c>
      <c r="J274" s="16"/>
      <c r="K274" s="135" t="s">
        <v>71</v>
      </c>
      <c r="L274" s="135"/>
    </row>
    <row r="275" customFormat="false" ht="36" hidden="false" customHeight="true" outlineLevel="0" collapsed="false">
      <c r="A275" s="223" t="s">
        <v>913</v>
      </c>
      <c r="B275" s="223"/>
      <c r="C275" s="78" t="n">
        <f aca="false">15400</f>
        <v>15400</v>
      </c>
      <c r="D275" s="224" t="n">
        <v>509.08</v>
      </c>
      <c r="E275" s="140" t="s">
        <v>21</v>
      </c>
      <c r="F275" s="140"/>
      <c r="G275" s="225"/>
      <c r="H275" s="225"/>
      <c r="I275" s="16" t="s">
        <v>239</v>
      </c>
      <c r="J275" s="16"/>
      <c r="K275" s="135" t="s">
        <v>71</v>
      </c>
      <c r="L275" s="135"/>
    </row>
    <row r="276" customFormat="false" ht="31.5" hidden="false" customHeight="true" outlineLevel="0" collapsed="false">
      <c r="A276" s="223" t="s">
        <v>914</v>
      </c>
      <c r="B276" s="223"/>
      <c r="C276" s="78" t="n">
        <f aca="false">14000</f>
        <v>14000</v>
      </c>
      <c r="D276" s="224" t="n">
        <v>0</v>
      </c>
      <c r="E276" s="140" t="s">
        <v>21</v>
      </c>
      <c r="F276" s="140"/>
      <c r="G276" s="225"/>
      <c r="H276" s="225"/>
      <c r="I276" s="16" t="s">
        <v>239</v>
      </c>
      <c r="J276" s="16"/>
      <c r="K276" s="135" t="s">
        <v>71</v>
      </c>
      <c r="L276" s="135"/>
    </row>
    <row r="277" customFormat="false" ht="35.25" hidden="false" customHeight="true" outlineLevel="0" collapsed="false">
      <c r="A277" s="223" t="s">
        <v>915</v>
      </c>
      <c r="B277" s="223"/>
      <c r="C277" s="78" t="n">
        <f aca="false">15400</f>
        <v>15400</v>
      </c>
      <c r="D277" s="224" t="n">
        <v>509.08</v>
      </c>
      <c r="E277" s="140" t="s">
        <v>21</v>
      </c>
      <c r="F277" s="140"/>
      <c r="G277" s="225"/>
      <c r="H277" s="225"/>
      <c r="I277" s="16" t="s">
        <v>239</v>
      </c>
      <c r="J277" s="16"/>
      <c r="K277" s="135" t="s">
        <v>71</v>
      </c>
      <c r="L277" s="135"/>
    </row>
    <row r="278" customFormat="false" ht="32.25" hidden="false" customHeight="true" outlineLevel="0" collapsed="false">
      <c r="A278" s="223" t="s">
        <v>916</v>
      </c>
      <c r="B278" s="223"/>
      <c r="C278" s="78" t="n">
        <f aca="false">15400</f>
        <v>15400</v>
      </c>
      <c r="D278" s="224" t="n">
        <v>509.08</v>
      </c>
      <c r="E278" s="140" t="s">
        <v>21</v>
      </c>
      <c r="F278" s="140"/>
      <c r="G278" s="225"/>
      <c r="H278" s="225"/>
      <c r="I278" s="16" t="s">
        <v>239</v>
      </c>
      <c r="J278" s="16"/>
      <c r="K278" s="135" t="s">
        <v>71</v>
      </c>
      <c r="L278" s="135"/>
    </row>
    <row r="279" customFormat="false" ht="39" hidden="false" customHeight="true" outlineLevel="0" collapsed="false">
      <c r="A279" s="223" t="s">
        <v>917</v>
      </c>
      <c r="B279" s="223"/>
      <c r="C279" s="78" t="n">
        <f aca="false">5360</f>
        <v>5360</v>
      </c>
      <c r="D279" s="224" t="n">
        <v>0</v>
      </c>
      <c r="E279" s="140" t="s">
        <v>21</v>
      </c>
      <c r="F279" s="140"/>
      <c r="G279" s="225"/>
      <c r="H279" s="225"/>
      <c r="I279" s="16" t="s">
        <v>239</v>
      </c>
      <c r="J279" s="16"/>
      <c r="K279" s="135" t="s">
        <v>71</v>
      </c>
      <c r="L279" s="135"/>
    </row>
    <row r="280" customFormat="false" ht="33.75" hidden="false" customHeight="true" outlineLevel="0" collapsed="false">
      <c r="A280" s="223" t="s">
        <v>918</v>
      </c>
      <c r="B280" s="223"/>
      <c r="C280" s="78" t="n">
        <f aca="false">5360</f>
        <v>5360</v>
      </c>
      <c r="D280" s="224" t="n">
        <v>0</v>
      </c>
      <c r="E280" s="140" t="s">
        <v>21</v>
      </c>
      <c r="F280" s="140"/>
      <c r="G280" s="225"/>
      <c r="H280" s="225"/>
      <c r="I280" s="16" t="s">
        <v>239</v>
      </c>
      <c r="J280" s="16"/>
      <c r="K280" s="135" t="s">
        <v>71</v>
      </c>
      <c r="L280" s="135"/>
    </row>
    <row r="281" customFormat="false" ht="32.25" hidden="false" customHeight="true" outlineLevel="0" collapsed="false">
      <c r="A281" s="223" t="s">
        <v>919</v>
      </c>
      <c r="B281" s="223"/>
      <c r="C281" s="78" t="n">
        <f aca="false">5360</f>
        <v>5360</v>
      </c>
      <c r="D281" s="224" t="n">
        <v>0</v>
      </c>
      <c r="E281" s="140" t="s">
        <v>21</v>
      </c>
      <c r="F281" s="140"/>
      <c r="G281" s="225"/>
      <c r="H281" s="225"/>
      <c r="I281" s="16" t="s">
        <v>239</v>
      </c>
      <c r="J281" s="16"/>
      <c r="K281" s="135" t="s">
        <v>71</v>
      </c>
      <c r="L281" s="135"/>
    </row>
    <row r="282" customFormat="false" ht="32.25" hidden="false" customHeight="true" outlineLevel="0" collapsed="false">
      <c r="A282" s="223" t="s">
        <v>920</v>
      </c>
      <c r="B282" s="223"/>
      <c r="C282" s="78" t="n">
        <f aca="false">5360</f>
        <v>5360</v>
      </c>
      <c r="D282" s="224" t="n">
        <v>0</v>
      </c>
      <c r="E282" s="140" t="s">
        <v>21</v>
      </c>
      <c r="F282" s="140"/>
      <c r="G282" s="225"/>
      <c r="H282" s="225"/>
      <c r="I282" s="16" t="s">
        <v>239</v>
      </c>
      <c r="J282" s="16"/>
      <c r="K282" s="135" t="s">
        <v>71</v>
      </c>
      <c r="L282" s="135"/>
    </row>
    <row r="283" customFormat="false" ht="36" hidden="false" customHeight="true" outlineLevel="0" collapsed="false">
      <c r="A283" s="223" t="s">
        <v>921</v>
      </c>
      <c r="B283" s="223"/>
      <c r="C283" s="78" t="n">
        <f aca="false">5360</f>
        <v>5360</v>
      </c>
      <c r="D283" s="224" t="n">
        <v>0</v>
      </c>
      <c r="E283" s="140" t="s">
        <v>21</v>
      </c>
      <c r="F283" s="140"/>
      <c r="G283" s="225"/>
      <c r="H283" s="225"/>
      <c r="I283" s="16" t="s">
        <v>239</v>
      </c>
      <c r="J283" s="16"/>
      <c r="K283" s="135" t="s">
        <v>71</v>
      </c>
      <c r="L283" s="135"/>
    </row>
    <row r="284" customFormat="false" ht="35.25" hidden="false" customHeight="true" outlineLevel="0" collapsed="false">
      <c r="A284" s="69" t="s">
        <v>922</v>
      </c>
      <c r="B284" s="69"/>
      <c r="C284" s="78" t="n">
        <f aca="false">7704</f>
        <v>7704</v>
      </c>
      <c r="D284" s="224" t="n">
        <v>0</v>
      </c>
      <c r="E284" s="140" t="s">
        <v>21</v>
      </c>
      <c r="F284" s="140"/>
      <c r="G284" s="225"/>
      <c r="H284" s="225"/>
      <c r="I284" s="16" t="s">
        <v>239</v>
      </c>
      <c r="J284" s="16"/>
      <c r="K284" s="135" t="s">
        <v>71</v>
      </c>
      <c r="L284" s="135"/>
    </row>
    <row r="285" customFormat="false" ht="35.25" hidden="false" customHeight="true" outlineLevel="0" collapsed="false">
      <c r="A285" s="69" t="s">
        <v>923</v>
      </c>
      <c r="B285" s="69"/>
      <c r="C285" s="78" t="n">
        <f aca="false">15237</f>
        <v>15237</v>
      </c>
      <c r="D285" s="224" t="n">
        <v>0</v>
      </c>
      <c r="E285" s="140" t="s">
        <v>21</v>
      </c>
      <c r="F285" s="140"/>
      <c r="G285" s="225"/>
      <c r="H285" s="225"/>
      <c r="I285" s="16" t="s">
        <v>239</v>
      </c>
      <c r="J285" s="16"/>
      <c r="K285" s="135" t="s">
        <v>71</v>
      </c>
      <c r="L285" s="135"/>
    </row>
    <row r="286" customFormat="false" ht="37.5" hidden="false" customHeight="true" outlineLevel="0" collapsed="false">
      <c r="A286" s="69" t="s">
        <v>924</v>
      </c>
      <c r="B286" s="69"/>
      <c r="C286" s="78" t="n">
        <f aca="false">15237</f>
        <v>15237</v>
      </c>
      <c r="D286" s="224" t="n">
        <v>0</v>
      </c>
      <c r="E286" s="140" t="s">
        <v>21</v>
      </c>
      <c r="F286" s="140"/>
      <c r="G286" s="225"/>
      <c r="H286" s="225"/>
      <c r="I286" s="16" t="s">
        <v>239</v>
      </c>
      <c r="J286" s="16"/>
      <c r="K286" s="135" t="s">
        <v>71</v>
      </c>
      <c r="L286" s="135"/>
    </row>
    <row r="287" customFormat="false" ht="33.75" hidden="false" customHeight="true" outlineLevel="0" collapsed="false">
      <c r="A287" s="69" t="s">
        <v>925</v>
      </c>
      <c r="B287" s="69"/>
      <c r="C287" s="78" t="n">
        <f aca="false">15237</f>
        <v>15237</v>
      </c>
      <c r="D287" s="224" t="n">
        <v>0</v>
      </c>
      <c r="E287" s="140" t="s">
        <v>21</v>
      </c>
      <c r="F287" s="140"/>
      <c r="G287" s="225"/>
      <c r="H287" s="225"/>
      <c r="I287" s="16" t="s">
        <v>239</v>
      </c>
      <c r="J287" s="16"/>
      <c r="K287" s="135" t="s">
        <v>71</v>
      </c>
      <c r="L287" s="135"/>
    </row>
    <row r="288" customFormat="false" ht="37.5" hidden="false" customHeight="true" outlineLevel="0" collapsed="false">
      <c r="A288" s="69" t="s">
        <v>926</v>
      </c>
      <c r="B288" s="69"/>
      <c r="C288" s="78" t="n">
        <f aca="false">9844</f>
        <v>9844</v>
      </c>
      <c r="D288" s="224" t="n">
        <v>0</v>
      </c>
      <c r="E288" s="140" t="s">
        <v>21</v>
      </c>
      <c r="F288" s="140"/>
      <c r="G288" s="225"/>
      <c r="H288" s="225"/>
      <c r="I288" s="16" t="s">
        <v>239</v>
      </c>
      <c r="J288" s="16"/>
      <c r="K288" s="135" t="s">
        <v>71</v>
      </c>
      <c r="L288" s="135"/>
    </row>
    <row r="289" customFormat="false" ht="32.25" hidden="false" customHeight="true" outlineLevel="0" collapsed="false">
      <c r="A289" s="69" t="s">
        <v>927</v>
      </c>
      <c r="B289" s="69"/>
      <c r="C289" s="78" t="n">
        <f aca="false">9844</f>
        <v>9844</v>
      </c>
      <c r="D289" s="224" t="n">
        <v>0</v>
      </c>
      <c r="E289" s="140" t="s">
        <v>21</v>
      </c>
      <c r="F289" s="140"/>
      <c r="G289" s="225"/>
      <c r="H289" s="225"/>
      <c r="I289" s="16" t="s">
        <v>239</v>
      </c>
      <c r="J289" s="16"/>
      <c r="K289" s="135" t="s">
        <v>71</v>
      </c>
      <c r="L289" s="135"/>
    </row>
    <row r="290" customFormat="false" ht="35.25" hidden="false" customHeight="true" outlineLevel="0" collapsed="false">
      <c r="A290" s="69" t="s">
        <v>928</v>
      </c>
      <c r="B290" s="69"/>
      <c r="C290" s="78" t="n">
        <f aca="false">9844</f>
        <v>9844</v>
      </c>
      <c r="D290" s="224" t="n">
        <v>0</v>
      </c>
      <c r="E290" s="140" t="s">
        <v>21</v>
      </c>
      <c r="F290" s="140"/>
      <c r="G290" s="225"/>
      <c r="H290" s="225"/>
      <c r="I290" s="16" t="s">
        <v>239</v>
      </c>
      <c r="J290" s="16"/>
      <c r="K290" s="135" t="s">
        <v>71</v>
      </c>
      <c r="L290" s="135"/>
    </row>
    <row r="291" customFormat="false" ht="30.75" hidden="false" customHeight="true" outlineLevel="0" collapsed="false">
      <c r="A291" s="69" t="s">
        <v>929</v>
      </c>
      <c r="B291" s="69"/>
      <c r="C291" s="78" t="n">
        <f aca="false">8000</f>
        <v>8000</v>
      </c>
      <c r="D291" s="224" t="n">
        <v>264.46</v>
      </c>
      <c r="E291" s="140" t="s">
        <v>21</v>
      </c>
      <c r="F291" s="140"/>
      <c r="G291" s="225"/>
      <c r="H291" s="225"/>
      <c r="I291" s="16" t="s">
        <v>239</v>
      </c>
      <c r="J291" s="16"/>
      <c r="K291" s="135" t="s">
        <v>71</v>
      </c>
      <c r="L291" s="135"/>
    </row>
    <row r="292" customFormat="false" ht="31.5" hidden="false" customHeight="true" outlineLevel="0" collapsed="false">
      <c r="A292" s="69" t="s">
        <v>930</v>
      </c>
      <c r="B292" s="69"/>
      <c r="C292" s="78" t="n">
        <f aca="false">8000</f>
        <v>8000</v>
      </c>
      <c r="D292" s="224" t="n">
        <v>264.46</v>
      </c>
      <c r="E292" s="140" t="s">
        <v>21</v>
      </c>
      <c r="F292" s="140"/>
      <c r="G292" s="225"/>
      <c r="H292" s="225"/>
      <c r="I292" s="16" t="s">
        <v>239</v>
      </c>
      <c r="J292" s="16"/>
      <c r="K292" s="135" t="s">
        <v>71</v>
      </c>
      <c r="L292" s="135"/>
    </row>
    <row r="293" customFormat="false" ht="34.5" hidden="false" customHeight="true" outlineLevel="0" collapsed="false">
      <c r="A293" s="69" t="s">
        <v>931</v>
      </c>
      <c r="B293" s="69"/>
      <c r="C293" s="78" t="n">
        <f aca="false">8000</f>
        <v>8000</v>
      </c>
      <c r="D293" s="224" t="n">
        <v>199.7</v>
      </c>
      <c r="E293" s="140" t="s">
        <v>21</v>
      </c>
      <c r="F293" s="140"/>
      <c r="G293" s="225"/>
      <c r="H293" s="225"/>
      <c r="I293" s="16" t="s">
        <v>239</v>
      </c>
      <c r="J293" s="16"/>
      <c r="K293" s="135" t="s">
        <v>71</v>
      </c>
      <c r="L293" s="135"/>
    </row>
    <row r="294" customFormat="false" ht="27" hidden="false" customHeight="true" outlineLevel="0" collapsed="false">
      <c r="A294" s="69" t="s">
        <v>932</v>
      </c>
      <c r="B294" s="69"/>
      <c r="C294" s="78" t="n">
        <f aca="false">5000</f>
        <v>5000</v>
      </c>
      <c r="D294" s="224" t="n">
        <v>0</v>
      </c>
      <c r="E294" s="140" t="s">
        <v>21</v>
      </c>
      <c r="F294" s="140"/>
      <c r="G294" s="225"/>
      <c r="H294" s="225"/>
      <c r="I294" s="16" t="s">
        <v>239</v>
      </c>
      <c r="J294" s="16"/>
      <c r="K294" s="135" t="s">
        <v>71</v>
      </c>
      <c r="L294" s="135"/>
    </row>
    <row r="295" customFormat="false" ht="31.5" hidden="false" customHeight="true" outlineLevel="0" collapsed="false">
      <c r="A295" s="69" t="s">
        <v>933</v>
      </c>
      <c r="B295" s="69"/>
      <c r="C295" s="78" t="n">
        <f aca="false">5000</f>
        <v>5000</v>
      </c>
      <c r="D295" s="224" t="n">
        <v>0</v>
      </c>
      <c r="E295" s="140" t="s">
        <v>21</v>
      </c>
      <c r="F295" s="140"/>
      <c r="G295" s="225"/>
      <c r="H295" s="225"/>
      <c r="I295" s="16" t="s">
        <v>239</v>
      </c>
      <c r="J295" s="16"/>
      <c r="K295" s="135" t="s">
        <v>71</v>
      </c>
      <c r="L295" s="135"/>
    </row>
    <row r="296" customFormat="false" ht="33" hidden="false" customHeight="true" outlineLevel="0" collapsed="false">
      <c r="A296" s="69" t="s">
        <v>934</v>
      </c>
      <c r="B296" s="69"/>
      <c r="C296" s="78" t="n">
        <f aca="false">5000</f>
        <v>5000</v>
      </c>
      <c r="D296" s="224" t="n">
        <v>0</v>
      </c>
      <c r="E296" s="140" t="s">
        <v>21</v>
      </c>
      <c r="F296" s="140"/>
      <c r="G296" s="225"/>
      <c r="H296" s="225"/>
      <c r="I296" s="16" t="s">
        <v>239</v>
      </c>
      <c r="J296" s="16"/>
      <c r="K296" s="135" t="s">
        <v>71</v>
      </c>
      <c r="L296" s="135"/>
    </row>
    <row r="297" customFormat="false" ht="38.25" hidden="false" customHeight="true" outlineLevel="0" collapsed="false">
      <c r="A297" s="69" t="s">
        <v>935</v>
      </c>
      <c r="B297" s="69"/>
      <c r="C297" s="78" t="n">
        <f aca="false">12800</f>
        <v>12800</v>
      </c>
      <c r="D297" s="224" t="n">
        <v>0</v>
      </c>
      <c r="E297" s="140" t="s">
        <v>21</v>
      </c>
      <c r="F297" s="140"/>
      <c r="G297" s="225"/>
      <c r="H297" s="225"/>
      <c r="I297" s="16" t="s">
        <v>239</v>
      </c>
      <c r="J297" s="16"/>
      <c r="K297" s="135" t="s">
        <v>71</v>
      </c>
      <c r="L297" s="135"/>
    </row>
    <row r="298" customFormat="false" ht="40.5" hidden="false" customHeight="true" outlineLevel="0" collapsed="false">
      <c r="A298" s="69" t="s">
        <v>936</v>
      </c>
      <c r="B298" s="69"/>
      <c r="C298" s="78" t="n">
        <f aca="false">3000</f>
        <v>3000</v>
      </c>
      <c r="D298" s="224" t="n">
        <v>0</v>
      </c>
      <c r="E298" s="140" t="s">
        <v>21</v>
      </c>
      <c r="F298" s="140"/>
      <c r="G298" s="225"/>
      <c r="H298" s="225"/>
      <c r="I298" s="16" t="s">
        <v>239</v>
      </c>
      <c r="J298" s="16"/>
      <c r="K298" s="135" t="s">
        <v>71</v>
      </c>
      <c r="L298" s="135"/>
    </row>
    <row r="299" customFormat="false" ht="36.75" hidden="false" customHeight="true" outlineLevel="0" collapsed="false">
      <c r="A299" s="69" t="s">
        <v>937</v>
      </c>
      <c r="B299" s="69"/>
      <c r="C299" s="78" t="n">
        <f aca="false">3000</f>
        <v>3000</v>
      </c>
      <c r="D299" s="224" t="n">
        <v>0</v>
      </c>
      <c r="E299" s="140" t="s">
        <v>21</v>
      </c>
      <c r="F299" s="140"/>
      <c r="G299" s="225"/>
      <c r="H299" s="225"/>
      <c r="I299" s="16" t="s">
        <v>239</v>
      </c>
      <c r="J299" s="16"/>
      <c r="K299" s="135" t="s">
        <v>71</v>
      </c>
      <c r="L299" s="135"/>
    </row>
    <row r="300" customFormat="false" ht="40.5" hidden="false" customHeight="true" outlineLevel="0" collapsed="false">
      <c r="A300" s="69" t="s">
        <v>938</v>
      </c>
      <c r="B300" s="69"/>
      <c r="C300" s="78" t="n">
        <f aca="false">3000</f>
        <v>3000</v>
      </c>
      <c r="D300" s="224" t="n">
        <v>0</v>
      </c>
      <c r="E300" s="140" t="s">
        <v>21</v>
      </c>
      <c r="F300" s="140"/>
      <c r="G300" s="225"/>
      <c r="H300" s="225"/>
      <c r="I300" s="16" t="s">
        <v>239</v>
      </c>
      <c r="J300" s="16"/>
      <c r="K300" s="135" t="s">
        <v>71</v>
      </c>
      <c r="L300" s="135"/>
    </row>
    <row r="301" customFormat="false" ht="35.25" hidden="false" customHeight="true" outlineLevel="0" collapsed="false">
      <c r="A301" s="69" t="s">
        <v>939</v>
      </c>
      <c r="B301" s="69"/>
      <c r="C301" s="78" t="n">
        <f aca="false">7000</f>
        <v>7000</v>
      </c>
      <c r="D301" s="224" t="n">
        <v>231.4</v>
      </c>
      <c r="E301" s="140" t="s">
        <v>21</v>
      </c>
      <c r="F301" s="140"/>
      <c r="G301" s="225"/>
      <c r="H301" s="225"/>
      <c r="I301" s="16" t="s">
        <v>239</v>
      </c>
      <c r="J301" s="16"/>
      <c r="K301" s="135" t="s">
        <v>71</v>
      </c>
      <c r="L301" s="135"/>
    </row>
    <row r="302" customFormat="false" ht="44.25" hidden="false" customHeight="true" outlineLevel="0" collapsed="false">
      <c r="A302" s="69" t="s">
        <v>940</v>
      </c>
      <c r="B302" s="69"/>
      <c r="C302" s="78" t="n">
        <f aca="false">7000</f>
        <v>7000</v>
      </c>
      <c r="D302" s="224" t="n">
        <v>231.4</v>
      </c>
      <c r="E302" s="140" t="s">
        <v>21</v>
      </c>
      <c r="F302" s="140"/>
      <c r="G302" s="225"/>
      <c r="H302" s="225"/>
      <c r="I302" s="16" t="s">
        <v>239</v>
      </c>
      <c r="J302" s="16"/>
      <c r="K302" s="135" t="s">
        <v>71</v>
      </c>
      <c r="L302" s="135"/>
    </row>
    <row r="303" customFormat="false" ht="44.25" hidden="false" customHeight="true" outlineLevel="0" collapsed="false">
      <c r="A303" s="69" t="s">
        <v>941</v>
      </c>
      <c r="B303" s="69"/>
      <c r="C303" s="226" t="n">
        <f aca="false">7000</f>
        <v>7000</v>
      </c>
      <c r="D303" s="224" t="n">
        <v>0</v>
      </c>
      <c r="E303" s="140" t="s">
        <v>21</v>
      </c>
      <c r="F303" s="140"/>
      <c r="G303" s="225"/>
      <c r="H303" s="225"/>
      <c r="I303" s="16" t="s">
        <v>239</v>
      </c>
      <c r="J303" s="16"/>
      <c r="K303" s="135" t="s">
        <v>71</v>
      </c>
      <c r="L303" s="135"/>
    </row>
    <row r="304" customFormat="false" ht="41.25" hidden="false" customHeight="true" outlineLevel="0" collapsed="false">
      <c r="A304" s="69" t="s">
        <v>942</v>
      </c>
      <c r="B304" s="69"/>
      <c r="C304" s="227" t="n">
        <f aca="false">70000</f>
        <v>70000</v>
      </c>
      <c r="D304" s="224" t="n">
        <v>0</v>
      </c>
      <c r="E304" s="140" t="s">
        <v>21</v>
      </c>
      <c r="F304" s="140"/>
      <c r="G304" s="225"/>
      <c r="H304" s="225"/>
      <c r="I304" s="16" t="s">
        <v>239</v>
      </c>
      <c r="J304" s="16"/>
      <c r="K304" s="135" t="s">
        <v>71</v>
      </c>
      <c r="L304" s="135"/>
    </row>
    <row r="305" customFormat="false" ht="33" hidden="false" customHeight="true" outlineLevel="0" collapsed="false">
      <c r="A305" s="54" t="s">
        <v>943</v>
      </c>
      <c r="B305" s="54"/>
      <c r="C305" s="228" t="n">
        <v>50000</v>
      </c>
      <c r="D305" s="229" t="n">
        <v>0</v>
      </c>
      <c r="E305" s="140" t="s">
        <v>21</v>
      </c>
      <c r="F305" s="140"/>
      <c r="G305" s="225"/>
      <c r="H305" s="225"/>
      <c r="I305" s="135" t="s">
        <v>944</v>
      </c>
      <c r="J305" s="135"/>
      <c r="K305" s="47" t="s">
        <v>945</v>
      </c>
      <c r="L305" s="47"/>
    </row>
    <row r="306" customFormat="false" ht="32.25" hidden="false" customHeight="true" outlineLevel="0" collapsed="false">
      <c r="A306" s="230" t="s">
        <v>946</v>
      </c>
      <c r="B306" s="230"/>
      <c r="C306" s="228" t="n">
        <v>17500</v>
      </c>
      <c r="D306" s="229" t="n">
        <v>0</v>
      </c>
      <c r="E306" s="140" t="s">
        <v>21</v>
      </c>
      <c r="F306" s="140"/>
      <c r="G306" s="225"/>
      <c r="H306" s="225"/>
      <c r="I306" s="135" t="s">
        <v>944</v>
      </c>
      <c r="J306" s="135"/>
      <c r="K306" s="47" t="s">
        <v>945</v>
      </c>
      <c r="L306" s="47"/>
    </row>
    <row r="307" customFormat="false" ht="32.25" hidden="false" customHeight="true" outlineLevel="0" collapsed="false">
      <c r="A307" s="230" t="s">
        <v>947</v>
      </c>
      <c r="B307" s="230"/>
      <c r="C307" s="228" t="n">
        <v>9800</v>
      </c>
      <c r="D307" s="229" t="n">
        <v>0</v>
      </c>
      <c r="E307" s="140" t="s">
        <v>21</v>
      </c>
      <c r="F307" s="140"/>
      <c r="G307" s="225"/>
      <c r="H307" s="225"/>
      <c r="I307" s="135" t="s">
        <v>944</v>
      </c>
      <c r="J307" s="135"/>
      <c r="K307" s="47" t="s">
        <v>945</v>
      </c>
      <c r="L307" s="47"/>
    </row>
    <row r="308" customFormat="false" ht="32.25" hidden="false" customHeight="true" outlineLevel="0" collapsed="false">
      <c r="A308" s="230" t="s">
        <v>948</v>
      </c>
      <c r="B308" s="230"/>
      <c r="C308" s="228" t="n">
        <v>27000</v>
      </c>
      <c r="D308" s="229" t="n">
        <v>0</v>
      </c>
      <c r="E308" s="140" t="s">
        <v>21</v>
      </c>
      <c r="F308" s="140"/>
      <c r="G308" s="225"/>
      <c r="H308" s="225"/>
      <c r="I308" s="135" t="s">
        <v>949</v>
      </c>
      <c r="J308" s="135"/>
      <c r="K308" s="47" t="s">
        <v>945</v>
      </c>
      <c r="L308" s="47"/>
    </row>
    <row r="309" customFormat="false" ht="32.25" hidden="false" customHeight="true" outlineLevel="0" collapsed="false">
      <c r="A309" s="54" t="s">
        <v>950</v>
      </c>
      <c r="B309" s="54"/>
      <c r="C309" s="228" t="n">
        <v>8300</v>
      </c>
      <c r="D309" s="229" t="n">
        <v>0</v>
      </c>
      <c r="E309" s="140" t="s">
        <v>21</v>
      </c>
      <c r="F309" s="140"/>
      <c r="G309" s="225"/>
      <c r="H309" s="225"/>
      <c r="I309" s="135" t="s">
        <v>944</v>
      </c>
      <c r="J309" s="135"/>
      <c r="K309" s="47" t="s">
        <v>945</v>
      </c>
      <c r="L309" s="47"/>
    </row>
    <row r="310" customFormat="false" ht="32.25" hidden="false" customHeight="true" outlineLevel="0" collapsed="false">
      <c r="A310" s="230" t="s">
        <v>951</v>
      </c>
      <c r="B310" s="230"/>
      <c r="C310" s="228" t="n">
        <v>8000</v>
      </c>
      <c r="D310" s="229" t="n">
        <v>0</v>
      </c>
      <c r="E310" s="140" t="s">
        <v>21</v>
      </c>
      <c r="F310" s="140"/>
      <c r="G310" s="225"/>
      <c r="H310" s="225"/>
      <c r="I310" s="135" t="s">
        <v>944</v>
      </c>
      <c r="J310" s="135"/>
      <c r="K310" s="47" t="s">
        <v>945</v>
      </c>
      <c r="L310" s="47"/>
    </row>
    <row r="311" customFormat="false" ht="33.75" hidden="false" customHeight="true" outlineLevel="0" collapsed="false">
      <c r="A311" s="230" t="s">
        <v>952</v>
      </c>
      <c r="B311" s="230"/>
      <c r="C311" s="228" t="n">
        <v>10900</v>
      </c>
      <c r="D311" s="229" t="n">
        <v>0</v>
      </c>
      <c r="E311" s="140" t="s">
        <v>21</v>
      </c>
      <c r="F311" s="140"/>
      <c r="G311" s="225"/>
      <c r="H311" s="225"/>
      <c r="I311" s="135" t="s">
        <v>944</v>
      </c>
      <c r="J311" s="135"/>
      <c r="K311" s="47" t="s">
        <v>945</v>
      </c>
      <c r="L311" s="47"/>
    </row>
    <row r="312" customFormat="false" ht="33" hidden="false" customHeight="true" outlineLevel="0" collapsed="false">
      <c r="A312" s="230" t="s">
        <v>953</v>
      </c>
      <c r="B312" s="230"/>
      <c r="C312" s="228" t="n">
        <v>8000</v>
      </c>
      <c r="D312" s="229" t="n">
        <v>0</v>
      </c>
      <c r="E312" s="140" t="s">
        <v>21</v>
      </c>
      <c r="F312" s="140"/>
      <c r="G312" s="225"/>
      <c r="H312" s="225"/>
      <c r="I312" s="135" t="s">
        <v>944</v>
      </c>
      <c r="J312" s="135"/>
      <c r="K312" s="47" t="s">
        <v>945</v>
      </c>
      <c r="L312" s="47"/>
    </row>
    <row r="313" customFormat="false" ht="32.25" hidden="false" customHeight="true" outlineLevel="0" collapsed="false">
      <c r="A313" s="230" t="s">
        <v>954</v>
      </c>
      <c r="B313" s="230"/>
      <c r="C313" s="231" t="n">
        <v>12500</v>
      </c>
      <c r="D313" s="229" t="n">
        <v>0</v>
      </c>
      <c r="E313" s="140" t="s">
        <v>21</v>
      </c>
      <c r="F313" s="140"/>
      <c r="G313" s="225"/>
      <c r="H313" s="225"/>
      <c r="I313" s="135" t="s">
        <v>944</v>
      </c>
      <c r="J313" s="135"/>
      <c r="K313" s="47" t="s">
        <v>945</v>
      </c>
      <c r="L313" s="47"/>
    </row>
    <row r="314" customFormat="false" ht="32.25" hidden="false" customHeight="true" outlineLevel="0" collapsed="false">
      <c r="A314" s="230" t="s">
        <v>955</v>
      </c>
      <c r="B314" s="230"/>
      <c r="C314" s="229" t="n">
        <v>36608</v>
      </c>
      <c r="D314" s="229" t="n">
        <v>0</v>
      </c>
      <c r="E314" s="140" t="s">
        <v>21</v>
      </c>
      <c r="F314" s="140"/>
      <c r="G314" s="225"/>
      <c r="H314" s="225"/>
      <c r="I314" s="135" t="s">
        <v>956</v>
      </c>
      <c r="J314" s="135"/>
      <c r="K314" s="47" t="s">
        <v>945</v>
      </c>
      <c r="L314" s="47"/>
    </row>
    <row r="315" customFormat="false" ht="35.25" hidden="false" customHeight="true" outlineLevel="0" collapsed="false">
      <c r="A315" s="230" t="s">
        <v>957</v>
      </c>
      <c r="B315" s="230"/>
      <c r="C315" s="229" t="n">
        <v>36608</v>
      </c>
      <c r="D315" s="229" t="n">
        <v>0</v>
      </c>
      <c r="E315" s="140" t="s">
        <v>21</v>
      </c>
      <c r="F315" s="140"/>
      <c r="G315" s="225"/>
      <c r="H315" s="225"/>
      <c r="I315" s="135" t="s">
        <v>956</v>
      </c>
      <c r="J315" s="135"/>
      <c r="K315" s="47" t="s">
        <v>945</v>
      </c>
      <c r="L315" s="47"/>
    </row>
    <row r="316" customFormat="false" ht="35.25" hidden="false" customHeight="true" outlineLevel="0" collapsed="false">
      <c r="A316" s="230" t="s">
        <v>958</v>
      </c>
      <c r="B316" s="230"/>
      <c r="C316" s="229" t="n">
        <v>36608</v>
      </c>
      <c r="D316" s="229" t="n">
        <v>0</v>
      </c>
      <c r="E316" s="140" t="s">
        <v>21</v>
      </c>
      <c r="F316" s="140"/>
      <c r="G316" s="232"/>
      <c r="H316" s="233"/>
      <c r="I316" s="135" t="s">
        <v>956</v>
      </c>
      <c r="J316" s="135"/>
      <c r="K316" s="47" t="s">
        <v>945</v>
      </c>
      <c r="L316" s="47"/>
    </row>
    <row r="317" customFormat="false" ht="35.25" hidden="false" customHeight="true" outlineLevel="0" collapsed="false">
      <c r="A317" s="48" t="s">
        <v>959</v>
      </c>
      <c r="B317" s="48"/>
      <c r="C317" s="229" t="n">
        <v>47200</v>
      </c>
      <c r="D317" s="229"/>
      <c r="E317" s="140" t="s">
        <v>21</v>
      </c>
      <c r="F317" s="140"/>
      <c r="G317" s="225"/>
      <c r="H317" s="225"/>
      <c r="I317" s="135" t="s">
        <v>960</v>
      </c>
      <c r="J317" s="135"/>
      <c r="K317" s="47" t="s">
        <v>945</v>
      </c>
      <c r="L317" s="47"/>
    </row>
    <row r="318" customFormat="false" ht="43.5" hidden="false" customHeight="true" outlineLevel="0" collapsed="false">
      <c r="A318" s="16" t="s">
        <v>961</v>
      </c>
      <c r="B318" s="16"/>
      <c r="C318" s="229" t="n">
        <v>6200</v>
      </c>
      <c r="D318" s="229"/>
      <c r="E318" s="140" t="s">
        <v>21</v>
      </c>
      <c r="F318" s="140"/>
      <c r="G318" s="225"/>
      <c r="H318" s="225"/>
      <c r="I318" s="135" t="s">
        <v>960</v>
      </c>
      <c r="J318" s="135"/>
      <c r="K318" s="47" t="s">
        <v>945</v>
      </c>
      <c r="L318" s="47"/>
    </row>
    <row r="319" customFormat="false" ht="33.75" hidden="false" customHeight="true" outlineLevel="0" collapsed="false">
      <c r="A319" s="16" t="s">
        <v>962</v>
      </c>
      <c r="B319" s="16"/>
      <c r="C319" s="229" t="n">
        <v>6200</v>
      </c>
      <c r="D319" s="229"/>
      <c r="E319" s="140" t="s">
        <v>21</v>
      </c>
      <c r="F319" s="140"/>
      <c r="G319" s="225"/>
      <c r="H319" s="225"/>
      <c r="I319" s="135" t="s">
        <v>960</v>
      </c>
      <c r="J319" s="135"/>
      <c r="K319" s="47" t="s">
        <v>945</v>
      </c>
      <c r="L319" s="47"/>
    </row>
    <row r="320" customFormat="false" ht="33.75" hidden="false" customHeight="true" outlineLevel="0" collapsed="false">
      <c r="A320" s="16" t="s">
        <v>963</v>
      </c>
      <c r="B320" s="16"/>
      <c r="C320" s="229" t="n">
        <v>6200</v>
      </c>
      <c r="D320" s="229"/>
      <c r="E320" s="140" t="s">
        <v>21</v>
      </c>
      <c r="F320" s="140"/>
      <c r="G320" s="225"/>
      <c r="H320" s="225"/>
      <c r="I320" s="135" t="s">
        <v>960</v>
      </c>
      <c r="J320" s="135"/>
      <c r="K320" s="47" t="s">
        <v>945</v>
      </c>
      <c r="L320" s="47"/>
    </row>
    <row r="321" customFormat="false" ht="33.75" hidden="false" customHeight="true" outlineLevel="0" collapsed="false">
      <c r="A321" s="16" t="s">
        <v>964</v>
      </c>
      <c r="B321" s="16"/>
      <c r="C321" s="229" t="n">
        <v>6200</v>
      </c>
      <c r="D321" s="229"/>
      <c r="E321" s="140" t="s">
        <v>21</v>
      </c>
      <c r="F321" s="140"/>
      <c r="G321" s="225"/>
      <c r="H321" s="225"/>
      <c r="I321" s="135" t="s">
        <v>960</v>
      </c>
      <c r="J321" s="135"/>
      <c r="K321" s="47" t="s">
        <v>945</v>
      </c>
      <c r="L321" s="47"/>
    </row>
    <row r="322" customFormat="false" ht="33.75" hidden="false" customHeight="true" outlineLevel="0" collapsed="false">
      <c r="A322" s="16" t="s">
        <v>965</v>
      </c>
      <c r="B322" s="16"/>
      <c r="C322" s="229" t="n">
        <v>6200</v>
      </c>
      <c r="D322" s="229"/>
      <c r="E322" s="140" t="s">
        <v>21</v>
      </c>
      <c r="F322" s="140"/>
      <c r="G322" s="225"/>
      <c r="H322" s="225"/>
      <c r="I322" s="135" t="s">
        <v>960</v>
      </c>
      <c r="J322" s="135"/>
      <c r="K322" s="47" t="s">
        <v>945</v>
      </c>
      <c r="L322" s="47"/>
    </row>
    <row r="323" customFormat="false" ht="33.75" hidden="false" customHeight="true" outlineLevel="0" collapsed="false">
      <c r="A323" s="48" t="s">
        <v>966</v>
      </c>
      <c r="B323" s="48"/>
      <c r="C323" s="229" t="n">
        <v>8000</v>
      </c>
      <c r="D323" s="229"/>
      <c r="E323" s="140" t="s">
        <v>21</v>
      </c>
      <c r="F323" s="140"/>
      <c r="G323" s="225"/>
      <c r="H323" s="225"/>
      <c r="I323" s="135" t="s">
        <v>960</v>
      </c>
      <c r="J323" s="135"/>
      <c r="K323" s="47" t="s">
        <v>945</v>
      </c>
      <c r="L323" s="47"/>
    </row>
    <row r="324" customFormat="false" ht="33.75" hidden="false" customHeight="true" outlineLevel="0" collapsed="false">
      <c r="A324" s="48" t="s">
        <v>967</v>
      </c>
      <c r="B324" s="48"/>
      <c r="C324" s="229" t="n">
        <v>8000</v>
      </c>
      <c r="D324" s="229"/>
      <c r="E324" s="140" t="s">
        <v>21</v>
      </c>
      <c r="F324" s="140"/>
      <c r="G324" s="225"/>
      <c r="H324" s="225"/>
      <c r="I324" s="135" t="s">
        <v>960</v>
      </c>
      <c r="J324" s="135"/>
      <c r="K324" s="47" t="s">
        <v>945</v>
      </c>
      <c r="L324" s="47"/>
    </row>
    <row r="325" customFormat="false" ht="33.75" hidden="false" customHeight="true" outlineLevel="0" collapsed="false">
      <c r="A325" s="32" t="s">
        <v>968</v>
      </c>
      <c r="B325" s="32"/>
      <c r="C325" s="201" t="n">
        <v>49500</v>
      </c>
      <c r="D325" s="201"/>
      <c r="E325" s="159" t="s">
        <v>21</v>
      </c>
      <c r="F325" s="159"/>
      <c r="G325" s="200"/>
      <c r="H325" s="200"/>
      <c r="I325" s="199" t="s">
        <v>960</v>
      </c>
      <c r="J325" s="199"/>
      <c r="K325" s="127" t="s">
        <v>945</v>
      </c>
      <c r="L325" s="127"/>
    </row>
    <row r="326" customFormat="false" ht="33.75" hidden="false" customHeight="true" outlineLevel="0" collapsed="false">
      <c r="A326" s="32" t="s">
        <v>969</v>
      </c>
      <c r="B326" s="32"/>
      <c r="C326" s="201" t="n">
        <v>49500</v>
      </c>
      <c r="D326" s="201"/>
      <c r="E326" s="159" t="s">
        <v>21</v>
      </c>
      <c r="F326" s="159"/>
      <c r="G326" s="200"/>
      <c r="H326" s="200"/>
      <c r="I326" s="199" t="s">
        <v>960</v>
      </c>
      <c r="J326" s="199"/>
      <c r="K326" s="127" t="s">
        <v>945</v>
      </c>
      <c r="L326" s="127"/>
    </row>
    <row r="327" customFormat="false" ht="33.75" hidden="false" customHeight="true" outlineLevel="0" collapsed="false">
      <c r="A327" s="48" t="s">
        <v>970</v>
      </c>
      <c r="B327" s="48"/>
      <c r="C327" s="229" t="n">
        <v>23140</v>
      </c>
      <c r="D327" s="229"/>
      <c r="E327" s="140" t="s">
        <v>21</v>
      </c>
      <c r="F327" s="140"/>
      <c r="G327" s="225"/>
      <c r="H327" s="225"/>
      <c r="I327" s="135" t="s">
        <v>960</v>
      </c>
      <c r="J327" s="135"/>
      <c r="K327" s="47" t="s">
        <v>945</v>
      </c>
      <c r="L327" s="47"/>
    </row>
    <row r="328" customFormat="false" ht="33.75" hidden="false" customHeight="true" outlineLevel="0" collapsed="false">
      <c r="A328" s="48" t="s">
        <v>971</v>
      </c>
      <c r="B328" s="48"/>
      <c r="C328" s="229" t="n">
        <v>6400</v>
      </c>
      <c r="D328" s="229"/>
      <c r="E328" s="140" t="s">
        <v>21</v>
      </c>
      <c r="F328" s="140"/>
      <c r="G328" s="225"/>
      <c r="H328" s="225"/>
      <c r="I328" s="135" t="s">
        <v>972</v>
      </c>
      <c r="J328" s="135"/>
      <c r="K328" s="47" t="s">
        <v>945</v>
      </c>
      <c r="L328" s="47"/>
    </row>
    <row r="329" customFormat="false" ht="33.75" hidden="false" customHeight="true" outlineLevel="0" collapsed="false">
      <c r="A329" s="48" t="s">
        <v>973</v>
      </c>
      <c r="B329" s="48"/>
      <c r="C329" s="229" t="n">
        <v>6400</v>
      </c>
      <c r="D329" s="229"/>
      <c r="E329" s="140" t="s">
        <v>21</v>
      </c>
      <c r="F329" s="140"/>
      <c r="G329" s="225"/>
      <c r="H329" s="225"/>
      <c r="I329" s="135" t="s">
        <v>972</v>
      </c>
      <c r="J329" s="135"/>
      <c r="K329" s="47" t="s">
        <v>945</v>
      </c>
      <c r="L329" s="47"/>
    </row>
    <row r="330" customFormat="false" ht="33.75" hidden="false" customHeight="true" outlineLevel="0" collapsed="false">
      <c r="A330" s="48" t="s">
        <v>974</v>
      </c>
      <c r="B330" s="48"/>
      <c r="C330" s="229" t="n">
        <v>6400</v>
      </c>
      <c r="D330" s="229"/>
      <c r="E330" s="140" t="s">
        <v>21</v>
      </c>
      <c r="F330" s="140"/>
      <c r="G330" s="225"/>
      <c r="H330" s="225"/>
      <c r="I330" s="135" t="s">
        <v>975</v>
      </c>
      <c r="J330" s="135"/>
      <c r="K330" s="47" t="s">
        <v>945</v>
      </c>
      <c r="L330" s="47"/>
    </row>
    <row r="331" customFormat="false" ht="33.75" hidden="false" customHeight="true" outlineLevel="0" collapsed="false">
      <c r="A331" s="48" t="s">
        <v>976</v>
      </c>
      <c r="B331" s="48"/>
      <c r="C331" s="229" t="n">
        <v>6400</v>
      </c>
      <c r="D331" s="229"/>
      <c r="E331" s="140" t="s">
        <v>21</v>
      </c>
      <c r="F331" s="140"/>
      <c r="G331" s="225"/>
      <c r="H331" s="225"/>
      <c r="I331" s="135" t="s">
        <v>977</v>
      </c>
      <c r="J331" s="135"/>
      <c r="K331" s="47" t="s">
        <v>945</v>
      </c>
      <c r="L331" s="47"/>
    </row>
    <row r="332" customFormat="false" ht="33.75" hidden="false" customHeight="true" outlineLevel="0" collapsed="false">
      <c r="A332" s="48" t="s">
        <v>978</v>
      </c>
      <c r="B332" s="48"/>
      <c r="C332" s="229" t="n">
        <v>6400</v>
      </c>
      <c r="D332" s="229"/>
      <c r="E332" s="140" t="s">
        <v>21</v>
      </c>
      <c r="F332" s="140"/>
      <c r="G332" s="225"/>
      <c r="H332" s="225"/>
      <c r="I332" s="135" t="s">
        <v>979</v>
      </c>
      <c r="J332" s="135"/>
      <c r="K332" s="47" t="s">
        <v>945</v>
      </c>
      <c r="L332" s="47"/>
    </row>
    <row r="333" customFormat="false" ht="33.75" hidden="false" customHeight="true" outlineLevel="0" collapsed="false">
      <c r="A333" s="48" t="s">
        <v>980</v>
      </c>
      <c r="B333" s="48"/>
      <c r="C333" s="229" t="n">
        <v>6400</v>
      </c>
      <c r="D333" s="229"/>
      <c r="E333" s="140" t="s">
        <v>21</v>
      </c>
      <c r="F333" s="140"/>
      <c r="G333" s="225"/>
      <c r="H333" s="225"/>
      <c r="I333" s="135" t="s">
        <v>981</v>
      </c>
      <c r="J333" s="135"/>
      <c r="K333" s="47" t="s">
        <v>945</v>
      </c>
      <c r="L333" s="47"/>
    </row>
    <row r="334" customFormat="false" ht="33.75" hidden="false" customHeight="true" outlineLevel="0" collapsed="false">
      <c r="A334" s="48" t="s">
        <v>982</v>
      </c>
      <c r="B334" s="48"/>
      <c r="C334" s="229" t="n">
        <v>6400</v>
      </c>
      <c r="D334" s="229"/>
      <c r="E334" s="140" t="s">
        <v>21</v>
      </c>
      <c r="F334" s="140"/>
      <c r="G334" s="225"/>
      <c r="H334" s="225"/>
      <c r="I334" s="135" t="s">
        <v>983</v>
      </c>
      <c r="J334" s="135"/>
      <c r="K334" s="47" t="s">
        <v>945</v>
      </c>
      <c r="L334" s="47"/>
    </row>
    <row r="335" customFormat="false" ht="33.75" hidden="false" customHeight="true" outlineLevel="0" collapsed="false">
      <c r="A335" s="48" t="s">
        <v>984</v>
      </c>
      <c r="B335" s="48"/>
      <c r="C335" s="229" t="n">
        <v>6400</v>
      </c>
      <c r="D335" s="229"/>
      <c r="E335" s="140" t="s">
        <v>21</v>
      </c>
      <c r="F335" s="140"/>
      <c r="G335" s="225"/>
      <c r="H335" s="225"/>
      <c r="I335" s="135" t="s">
        <v>985</v>
      </c>
      <c r="J335" s="135"/>
      <c r="K335" s="47" t="s">
        <v>945</v>
      </c>
      <c r="L335" s="47"/>
    </row>
    <row r="336" customFormat="false" ht="33.75" hidden="false" customHeight="true" outlineLevel="0" collapsed="false">
      <c r="A336" s="48" t="s">
        <v>986</v>
      </c>
      <c r="B336" s="48"/>
      <c r="C336" s="229" t="n">
        <v>6400</v>
      </c>
      <c r="D336" s="229"/>
      <c r="E336" s="140" t="s">
        <v>21</v>
      </c>
      <c r="F336" s="140"/>
      <c r="G336" s="225"/>
      <c r="H336" s="225"/>
      <c r="I336" s="135" t="s">
        <v>987</v>
      </c>
      <c r="J336" s="135"/>
      <c r="K336" s="47" t="s">
        <v>945</v>
      </c>
      <c r="L336" s="47"/>
    </row>
    <row r="337" customFormat="false" ht="33.75" hidden="false" customHeight="true" outlineLevel="0" collapsed="false">
      <c r="A337" s="48" t="s">
        <v>988</v>
      </c>
      <c r="B337" s="48"/>
      <c r="C337" s="229" t="n">
        <v>6400</v>
      </c>
      <c r="D337" s="229"/>
      <c r="E337" s="140" t="s">
        <v>21</v>
      </c>
      <c r="F337" s="140"/>
      <c r="G337" s="225"/>
      <c r="H337" s="225"/>
      <c r="I337" s="135" t="s">
        <v>989</v>
      </c>
      <c r="J337" s="135"/>
      <c r="K337" s="47" t="s">
        <v>945</v>
      </c>
      <c r="L337" s="47"/>
    </row>
    <row r="338" customFormat="false" ht="33.75" hidden="false" customHeight="true" outlineLevel="0" collapsed="false">
      <c r="A338" s="48" t="s">
        <v>990</v>
      </c>
      <c r="B338" s="48"/>
      <c r="C338" s="229" t="n">
        <v>6400</v>
      </c>
      <c r="D338" s="229"/>
      <c r="E338" s="140" t="s">
        <v>21</v>
      </c>
      <c r="F338" s="140"/>
      <c r="G338" s="225"/>
      <c r="H338" s="225"/>
      <c r="I338" s="135" t="s">
        <v>991</v>
      </c>
      <c r="J338" s="135"/>
      <c r="K338" s="47" t="s">
        <v>945</v>
      </c>
      <c r="L338" s="47"/>
    </row>
    <row r="339" customFormat="false" ht="33.75" hidden="false" customHeight="true" outlineLevel="0" collapsed="false">
      <c r="A339" s="48" t="s">
        <v>992</v>
      </c>
      <c r="B339" s="48"/>
      <c r="C339" s="229" t="n">
        <v>6400</v>
      </c>
      <c r="D339" s="229"/>
      <c r="E339" s="140" t="s">
        <v>21</v>
      </c>
      <c r="F339" s="140"/>
      <c r="G339" s="225"/>
      <c r="H339" s="225"/>
      <c r="I339" s="135" t="s">
        <v>993</v>
      </c>
      <c r="J339" s="135"/>
      <c r="K339" s="47" t="s">
        <v>945</v>
      </c>
      <c r="L339" s="47"/>
    </row>
    <row r="340" customFormat="false" ht="33.75" hidden="false" customHeight="true" outlineLevel="0" collapsed="false">
      <c r="A340" s="48" t="s">
        <v>994</v>
      </c>
      <c r="B340" s="48"/>
      <c r="C340" s="229" t="n">
        <v>6400</v>
      </c>
      <c r="D340" s="229"/>
      <c r="E340" s="140" t="s">
        <v>21</v>
      </c>
      <c r="F340" s="140"/>
      <c r="G340" s="225"/>
      <c r="H340" s="225"/>
      <c r="I340" s="135" t="s">
        <v>995</v>
      </c>
      <c r="J340" s="135"/>
      <c r="K340" s="47" t="s">
        <v>945</v>
      </c>
      <c r="L340" s="47"/>
    </row>
    <row r="341" customFormat="false" ht="33.75" hidden="false" customHeight="true" outlineLevel="0" collapsed="false">
      <c r="A341" s="48" t="s">
        <v>996</v>
      </c>
      <c r="B341" s="48"/>
      <c r="C341" s="229" t="n">
        <v>6400</v>
      </c>
      <c r="D341" s="229"/>
      <c r="E341" s="140" t="s">
        <v>21</v>
      </c>
      <c r="F341" s="140"/>
      <c r="G341" s="225"/>
      <c r="H341" s="225"/>
      <c r="I341" s="135" t="s">
        <v>997</v>
      </c>
      <c r="J341" s="135"/>
      <c r="K341" s="47" t="s">
        <v>945</v>
      </c>
      <c r="L341" s="47"/>
    </row>
    <row r="342" customFormat="false" ht="33.75" hidden="false" customHeight="true" outlineLevel="0" collapsed="false">
      <c r="A342" s="48" t="s">
        <v>998</v>
      </c>
      <c r="B342" s="48"/>
      <c r="C342" s="229" t="n">
        <v>6400</v>
      </c>
      <c r="D342" s="229"/>
      <c r="E342" s="140" t="s">
        <v>21</v>
      </c>
      <c r="F342" s="140"/>
      <c r="G342" s="225"/>
      <c r="H342" s="225"/>
      <c r="I342" s="135" t="s">
        <v>999</v>
      </c>
      <c r="J342" s="135"/>
      <c r="K342" s="47" t="s">
        <v>945</v>
      </c>
      <c r="L342" s="47"/>
    </row>
    <row r="343" customFormat="false" ht="33.75" hidden="false" customHeight="true" outlineLevel="0" collapsed="false">
      <c r="A343" s="48" t="s">
        <v>1000</v>
      </c>
      <c r="B343" s="48"/>
      <c r="C343" s="229" t="n">
        <v>6400</v>
      </c>
      <c r="D343" s="229"/>
      <c r="E343" s="140" t="s">
        <v>21</v>
      </c>
      <c r="F343" s="140"/>
      <c r="G343" s="225"/>
      <c r="H343" s="225"/>
      <c r="I343" s="135" t="s">
        <v>1001</v>
      </c>
      <c r="J343" s="135"/>
      <c r="K343" s="47" t="s">
        <v>945</v>
      </c>
      <c r="L343" s="47"/>
    </row>
    <row r="344" customFormat="false" ht="33.75" hidden="false" customHeight="true" outlineLevel="0" collapsed="false">
      <c r="A344" s="48" t="s">
        <v>1002</v>
      </c>
      <c r="B344" s="48"/>
      <c r="C344" s="229" t="n">
        <v>6400</v>
      </c>
      <c r="D344" s="229"/>
      <c r="E344" s="140" t="s">
        <v>21</v>
      </c>
      <c r="F344" s="140"/>
      <c r="G344" s="225"/>
      <c r="H344" s="225"/>
      <c r="I344" s="135" t="s">
        <v>1003</v>
      </c>
      <c r="J344" s="135"/>
      <c r="K344" s="47" t="s">
        <v>945</v>
      </c>
      <c r="L344" s="47"/>
    </row>
    <row r="345" customFormat="false" ht="33.75" hidden="false" customHeight="true" outlineLevel="0" collapsed="false">
      <c r="A345" s="48" t="s">
        <v>1004</v>
      </c>
      <c r="B345" s="48"/>
      <c r="C345" s="229" t="n">
        <v>6400</v>
      </c>
      <c r="D345" s="229"/>
      <c r="E345" s="140" t="s">
        <v>21</v>
      </c>
      <c r="F345" s="140"/>
      <c r="G345" s="225"/>
      <c r="H345" s="225"/>
      <c r="I345" s="135" t="s">
        <v>1005</v>
      </c>
      <c r="J345" s="135"/>
      <c r="K345" s="47" t="s">
        <v>945</v>
      </c>
      <c r="L345" s="47"/>
    </row>
    <row r="346" customFormat="false" ht="33.75" hidden="false" customHeight="true" outlineLevel="0" collapsed="false">
      <c r="A346" s="48" t="s">
        <v>1006</v>
      </c>
      <c r="B346" s="48"/>
      <c r="C346" s="229" t="n">
        <v>6400</v>
      </c>
      <c r="D346" s="229"/>
      <c r="E346" s="140" t="s">
        <v>21</v>
      </c>
      <c r="F346" s="140"/>
      <c r="G346" s="225"/>
      <c r="H346" s="225"/>
      <c r="I346" s="135" t="s">
        <v>1007</v>
      </c>
      <c r="J346" s="135"/>
      <c r="K346" s="47" t="s">
        <v>945</v>
      </c>
      <c r="L346" s="47"/>
    </row>
    <row r="347" customFormat="false" ht="33.75" hidden="false" customHeight="true" outlineLevel="0" collapsed="false">
      <c r="A347" s="48" t="s">
        <v>1008</v>
      </c>
      <c r="B347" s="48"/>
      <c r="C347" s="229" t="n">
        <v>6400</v>
      </c>
      <c r="D347" s="229"/>
      <c r="E347" s="140" t="s">
        <v>21</v>
      </c>
      <c r="F347" s="140"/>
      <c r="G347" s="225"/>
      <c r="H347" s="225"/>
      <c r="I347" s="135" t="s">
        <v>1009</v>
      </c>
      <c r="J347" s="135"/>
      <c r="K347" s="47" t="s">
        <v>945</v>
      </c>
      <c r="L347" s="47"/>
    </row>
    <row r="348" customFormat="false" ht="33.75" hidden="false" customHeight="true" outlineLevel="0" collapsed="false">
      <c r="A348" s="48" t="s">
        <v>1010</v>
      </c>
      <c r="B348" s="48"/>
      <c r="C348" s="229" t="n">
        <v>49303.3</v>
      </c>
      <c r="D348" s="229"/>
      <c r="E348" s="140" t="s">
        <v>21</v>
      </c>
      <c r="F348" s="140"/>
      <c r="G348" s="225"/>
      <c r="H348" s="225"/>
      <c r="I348" s="135" t="s">
        <v>960</v>
      </c>
      <c r="J348" s="135"/>
      <c r="K348" s="47" t="s">
        <v>945</v>
      </c>
      <c r="L348" s="47"/>
    </row>
    <row r="349" customFormat="false" ht="33.75" hidden="false" customHeight="true" outlineLevel="0" collapsed="false">
      <c r="A349" s="48" t="s">
        <v>1011</v>
      </c>
      <c r="B349" s="48"/>
      <c r="C349" s="229" t="n">
        <v>9200</v>
      </c>
      <c r="D349" s="229"/>
      <c r="E349" s="140" t="s">
        <v>21</v>
      </c>
      <c r="F349" s="140"/>
      <c r="G349" s="225"/>
      <c r="H349" s="225"/>
      <c r="I349" s="135" t="s">
        <v>960</v>
      </c>
      <c r="J349" s="135"/>
      <c r="K349" s="47" t="s">
        <v>945</v>
      </c>
      <c r="L349" s="47"/>
    </row>
    <row r="350" customFormat="false" ht="33.75" hidden="false" customHeight="true" outlineLevel="0" collapsed="false">
      <c r="A350" s="48" t="s">
        <v>1012</v>
      </c>
      <c r="B350" s="48"/>
      <c r="C350" s="229" t="n">
        <v>9200</v>
      </c>
      <c r="D350" s="229"/>
      <c r="E350" s="140" t="s">
        <v>21</v>
      </c>
      <c r="F350" s="140"/>
      <c r="G350" s="225"/>
      <c r="H350" s="225"/>
      <c r="I350" s="135" t="s">
        <v>960</v>
      </c>
      <c r="J350" s="135"/>
      <c r="K350" s="47" t="s">
        <v>945</v>
      </c>
      <c r="L350" s="47"/>
    </row>
    <row r="351" customFormat="false" ht="33.75" hidden="false" customHeight="true" outlineLevel="0" collapsed="false">
      <c r="A351" s="48" t="s">
        <v>1013</v>
      </c>
      <c r="B351" s="48"/>
      <c r="C351" s="229" t="n">
        <v>9200</v>
      </c>
      <c r="D351" s="229"/>
      <c r="E351" s="140" t="s">
        <v>21</v>
      </c>
      <c r="F351" s="140"/>
      <c r="G351" s="225"/>
      <c r="H351" s="225"/>
      <c r="I351" s="135" t="s">
        <v>960</v>
      </c>
      <c r="J351" s="135"/>
      <c r="K351" s="47" t="s">
        <v>945</v>
      </c>
      <c r="L351" s="47"/>
    </row>
    <row r="352" customFormat="false" ht="33.75" hidden="false" customHeight="true" outlineLevel="0" collapsed="false">
      <c r="A352" s="48" t="s">
        <v>1014</v>
      </c>
      <c r="B352" s="48"/>
      <c r="C352" s="229" t="n">
        <v>9200</v>
      </c>
      <c r="D352" s="229"/>
      <c r="E352" s="140" t="s">
        <v>21</v>
      </c>
      <c r="F352" s="140"/>
      <c r="G352" s="225"/>
      <c r="H352" s="225"/>
      <c r="I352" s="135" t="s">
        <v>960</v>
      </c>
      <c r="J352" s="135"/>
      <c r="K352" s="47" t="s">
        <v>945</v>
      </c>
      <c r="L352" s="47"/>
    </row>
    <row r="353" customFormat="false" ht="33.75" hidden="false" customHeight="true" outlineLevel="0" collapsed="false">
      <c r="A353" s="48" t="s">
        <v>1015</v>
      </c>
      <c r="B353" s="48"/>
      <c r="C353" s="229" t="n">
        <v>9200</v>
      </c>
      <c r="D353" s="229"/>
      <c r="E353" s="140" t="s">
        <v>21</v>
      </c>
      <c r="F353" s="140"/>
      <c r="G353" s="225"/>
      <c r="H353" s="225"/>
      <c r="I353" s="135" t="s">
        <v>960</v>
      </c>
      <c r="J353" s="135"/>
      <c r="K353" s="47" t="s">
        <v>945</v>
      </c>
      <c r="L353" s="47"/>
    </row>
    <row r="354" customFormat="false" ht="33.75" hidden="false" customHeight="true" outlineLevel="0" collapsed="false">
      <c r="A354" s="16" t="s">
        <v>1016</v>
      </c>
      <c r="B354" s="16"/>
      <c r="C354" s="229" t="n">
        <v>2800</v>
      </c>
      <c r="D354" s="229"/>
      <c r="E354" s="140" t="s">
        <v>21</v>
      </c>
      <c r="F354" s="140"/>
      <c r="G354" s="225"/>
      <c r="H354" s="225"/>
      <c r="I354" s="135" t="s">
        <v>960</v>
      </c>
      <c r="J354" s="135"/>
      <c r="K354" s="47" t="s">
        <v>945</v>
      </c>
      <c r="L354" s="47"/>
    </row>
    <row r="355" customFormat="false" ht="33.75" hidden="false" customHeight="true" outlineLevel="0" collapsed="false">
      <c r="A355" s="16" t="s">
        <v>1017</v>
      </c>
      <c r="B355" s="16"/>
      <c r="C355" s="229" t="n">
        <v>2800</v>
      </c>
      <c r="D355" s="229"/>
      <c r="E355" s="140" t="s">
        <v>21</v>
      </c>
      <c r="F355" s="140"/>
      <c r="G355" s="225"/>
      <c r="H355" s="225"/>
      <c r="I355" s="135" t="s">
        <v>960</v>
      </c>
      <c r="J355" s="135"/>
      <c r="K355" s="47" t="s">
        <v>945</v>
      </c>
      <c r="L355" s="47"/>
    </row>
    <row r="356" customFormat="false" ht="33.75" hidden="false" customHeight="true" outlineLevel="0" collapsed="false">
      <c r="A356" s="16" t="s">
        <v>1018</v>
      </c>
      <c r="B356" s="16"/>
      <c r="C356" s="229" t="n">
        <v>2800</v>
      </c>
      <c r="D356" s="229"/>
      <c r="E356" s="140" t="s">
        <v>21</v>
      </c>
      <c r="F356" s="140"/>
      <c r="G356" s="225"/>
      <c r="H356" s="225"/>
      <c r="I356" s="135" t="s">
        <v>960</v>
      </c>
      <c r="J356" s="135"/>
      <c r="K356" s="47" t="s">
        <v>945</v>
      </c>
      <c r="L356" s="47"/>
    </row>
    <row r="357" customFormat="false" ht="33.75" hidden="false" customHeight="true" outlineLevel="0" collapsed="false">
      <c r="A357" s="16" t="s">
        <v>1019</v>
      </c>
      <c r="B357" s="16"/>
      <c r="C357" s="229" t="n">
        <v>2800</v>
      </c>
      <c r="D357" s="229"/>
      <c r="E357" s="140" t="s">
        <v>21</v>
      </c>
      <c r="F357" s="140"/>
      <c r="G357" s="225"/>
      <c r="H357" s="225"/>
      <c r="I357" s="135" t="s">
        <v>960</v>
      </c>
      <c r="J357" s="135"/>
      <c r="K357" s="47" t="s">
        <v>945</v>
      </c>
      <c r="L357" s="47"/>
    </row>
    <row r="358" customFormat="false" ht="33.75" hidden="false" customHeight="true" outlineLevel="0" collapsed="false">
      <c r="A358" s="16" t="s">
        <v>1020</v>
      </c>
      <c r="B358" s="16"/>
      <c r="C358" s="229" t="n">
        <v>2800</v>
      </c>
      <c r="D358" s="229"/>
      <c r="E358" s="140" t="s">
        <v>21</v>
      </c>
      <c r="F358" s="140"/>
      <c r="G358" s="225"/>
      <c r="H358" s="225"/>
      <c r="I358" s="135" t="s">
        <v>960</v>
      </c>
      <c r="J358" s="135"/>
      <c r="K358" s="47" t="s">
        <v>945</v>
      </c>
      <c r="L358" s="47"/>
    </row>
    <row r="359" customFormat="false" ht="33.75" hidden="false" customHeight="true" outlineLevel="0" collapsed="false">
      <c r="A359" s="16" t="s">
        <v>1021</v>
      </c>
      <c r="B359" s="16"/>
      <c r="C359" s="229" t="n">
        <v>2800</v>
      </c>
      <c r="D359" s="229"/>
      <c r="E359" s="140" t="s">
        <v>21</v>
      </c>
      <c r="F359" s="140"/>
      <c r="G359" s="225"/>
      <c r="H359" s="225"/>
      <c r="I359" s="135" t="s">
        <v>960</v>
      </c>
      <c r="J359" s="135"/>
      <c r="K359" s="47" t="s">
        <v>945</v>
      </c>
      <c r="L359" s="47"/>
    </row>
    <row r="360" customFormat="false" ht="33.75" hidden="false" customHeight="true" outlineLevel="0" collapsed="false">
      <c r="A360" s="16" t="s">
        <v>1022</v>
      </c>
      <c r="B360" s="16"/>
      <c r="C360" s="229" t="n">
        <v>2800</v>
      </c>
      <c r="D360" s="229"/>
      <c r="E360" s="140" t="s">
        <v>21</v>
      </c>
      <c r="F360" s="140"/>
      <c r="G360" s="225"/>
      <c r="H360" s="225"/>
      <c r="I360" s="135" t="s">
        <v>960</v>
      </c>
      <c r="J360" s="135"/>
      <c r="K360" s="47" t="s">
        <v>945</v>
      </c>
      <c r="L360" s="47"/>
    </row>
    <row r="361" customFormat="false" ht="33.75" hidden="false" customHeight="true" outlineLevel="0" collapsed="false">
      <c r="A361" s="16" t="s">
        <v>1022</v>
      </c>
      <c r="B361" s="16"/>
      <c r="C361" s="229" t="n">
        <v>2800</v>
      </c>
      <c r="D361" s="229"/>
      <c r="E361" s="140" t="s">
        <v>21</v>
      </c>
      <c r="F361" s="140"/>
      <c r="G361" s="225"/>
      <c r="H361" s="225"/>
      <c r="I361" s="135" t="s">
        <v>960</v>
      </c>
      <c r="J361" s="135"/>
      <c r="K361" s="47" t="s">
        <v>945</v>
      </c>
      <c r="L361" s="47"/>
    </row>
    <row r="362" customFormat="false" ht="33.75" hidden="false" customHeight="true" outlineLevel="0" collapsed="false">
      <c r="A362" s="16" t="s">
        <v>1023</v>
      </c>
      <c r="B362" s="16"/>
      <c r="C362" s="229" t="n">
        <v>2200</v>
      </c>
      <c r="D362" s="229"/>
      <c r="E362" s="140" t="s">
        <v>21</v>
      </c>
      <c r="F362" s="140"/>
      <c r="G362" s="225"/>
      <c r="H362" s="225"/>
      <c r="I362" s="135" t="s">
        <v>1005</v>
      </c>
      <c r="J362" s="135"/>
      <c r="K362" s="47" t="s">
        <v>945</v>
      </c>
      <c r="L362" s="47"/>
    </row>
    <row r="363" customFormat="false" ht="33.75" hidden="false" customHeight="true" outlineLevel="0" collapsed="false">
      <c r="A363" s="16" t="s">
        <v>1024</v>
      </c>
      <c r="B363" s="16"/>
      <c r="C363" s="229" t="n">
        <v>2200</v>
      </c>
      <c r="D363" s="229"/>
      <c r="E363" s="140" t="s">
        <v>21</v>
      </c>
      <c r="F363" s="140"/>
      <c r="G363" s="225"/>
      <c r="H363" s="225"/>
      <c r="I363" s="135" t="s">
        <v>1005</v>
      </c>
      <c r="J363" s="135"/>
      <c r="K363" s="47" t="s">
        <v>945</v>
      </c>
      <c r="L363" s="47"/>
    </row>
    <row r="364" customFormat="false" ht="33.75" hidden="false" customHeight="true" outlineLevel="0" collapsed="false">
      <c r="A364" s="16" t="s">
        <v>1025</v>
      </c>
      <c r="B364" s="16"/>
      <c r="C364" s="229" t="n">
        <v>2200</v>
      </c>
      <c r="D364" s="229"/>
      <c r="E364" s="140" t="s">
        <v>21</v>
      </c>
      <c r="F364" s="140"/>
      <c r="G364" s="225"/>
      <c r="H364" s="225"/>
      <c r="I364" s="135" t="s">
        <v>1005</v>
      </c>
      <c r="J364" s="135"/>
      <c r="K364" s="47" t="s">
        <v>945</v>
      </c>
      <c r="L364" s="47"/>
    </row>
    <row r="365" customFormat="false" ht="33.75" hidden="false" customHeight="true" outlineLevel="0" collapsed="false">
      <c r="A365" s="16" t="s">
        <v>1026</v>
      </c>
      <c r="B365" s="16"/>
      <c r="C365" s="229" t="n">
        <v>2200</v>
      </c>
      <c r="D365" s="229"/>
      <c r="E365" s="140" t="s">
        <v>21</v>
      </c>
      <c r="F365" s="140"/>
      <c r="G365" s="225"/>
      <c r="H365" s="225"/>
      <c r="I365" s="135" t="s">
        <v>1005</v>
      </c>
      <c r="J365" s="135"/>
      <c r="K365" s="47" t="s">
        <v>945</v>
      </c>
      <c r="L365" s="47"/>
    </row>
    <row r="366" customFormat="false" ht="33.75" hidden="false" customHeight="true" outlineLevel="0" collapsed="false">
      <c r="A366" s="16" t="s">
        <v>1027</v>
      </c>
      <c r="B366" s="16"/>
      <c r="C366" s="229" t="n">
        <v>2200</v>
      </c>
      <c r="D366" s="229"/>
      <c r="E366" s="140" t="s">
        <v>21</v>
      </c>
      <c r="F366" s="140"/>
      <c r="G366" s="225"/>
      <c r="H366" s="225"/>
      <c r="I366" s="135" t="s">
        <v>1005</v>
      </c>
      <c r="J366" s="135"/>
      <c r="K366" s="47" t="s">
        <v>945</v>
      </c>
      <c r="L366" s="47"/>
    </row>
    <row r="367" customFormat="false" ht="33.75" hidden="false" customHeight="true" outlineLevel="0" collapsed="false">
      <c r="A367" s="16" t="s">
        <v>1028</v>
      </c>
      <c r="B367" s="16"/>
      <c r="C367" s="229" t="n">
        <v>2200</v>
      </c>
      <c r="D367" s="229"/>
      <c r="E367" s="140" t="s">
        <v>21</v>
      </c>
      <c r="F367" s="140"/>
      <c r="G367" s="225"/>
      <c r="H367" s="225"/>
      <c r="I367" s="135" t="s">
        <v>1005</v>
      </c>
      <c r="J367" s="135"/>
      <c r="K367" s="47" t="s">
        <v>945</v>
      </c>
      <c r="L367" s="47"/>
    </row>
    <row r="368" customFormat="false" ht="33.75" hidden="false" customHeight="true" outlineLevel="0" collapsed="false">
      <c r="A368" s="16" t="s">
        <v>1029</v>
      </c>
      <c r="B368" s="16"/>
      <c r="C368" s="229" t="n">
        <v>2200</v>
      </c>
      <c r="D368" s="229"/>
      <c r="E368" s="140" t="s">
        <v>21</v>
      </c>
      <c r="F368" s="140"/>
      <c r="G368" s="225"/>
      <c r="H368" s="225"/>
      <c r="I368" s="135" t="s">
        <v>1005</v>
      </c>
      <c r="J368" s="135"/>
      <c r="K368" s="47" t="s">
        <v>945</v>
      </c>
      <c r="L368" s="47"/>
    </row>
    <row r="369" customFormat="false" ht="33.75" hidden="false" customHeight="true" outlineLevel="0" collapsed="false">
      <c r="A369" s="16" t="s">
        <v>1030</v>
      </c>
      <c r="B369" s="16"/>
      <c r="C369" s="229" t="n">
        <v>2200</v>
      </c>
      <c r="D369" s="229"/>
      <c r="E369" s="140" t="s">
        <v>21</v>
      </c>
      <c r="F369" s="140"/>
      <c r="G369" s="225"/>
      <c r="H369" s="225"/>
      <c r="I369" s="135" t="s">
        <v>1005</v>
      </c>
      <c r="J369" s="135"/>
      <c r="K369" s="47" t="s">
        <v>945</v>
      </c>
      <c r="L369" s="47"/>
    </row>
    <row r="370" customFormat="false" ht="33.75" hidden="false" customHeight="true" outlineLevel="0" collapsed="false">
      <c r="A370" s="16" t="s">
        <v>1031</v>
      </c>
      <c r="B370" s="16"/>
      <c r="C370" s="229" t="n">
        <v>2200</v>
      </c>
      <c r="D370" s="229"/>
      <c r="E370" s="140" t="s">
        <v>21</v>
      </c>
      <c r="F370" s="140"/>
      <c r="G370" s="225"/>
      <c r="H370" s="225"/>
      <c r="I370" s="135" t="s">
        <v>1005</v>
      </c>
      <c r="J370" s="135"/>
      <c r="K370" s="47" t="s">
        <v>945</v>
      </c>
      <c r="L370" s="47"/>
    </row>
    <row r="371" customFormat="false" ht="33.75" hidden="false" customHeight="true" outlineLevel="0" collapsed="false">
      <c r="A371" s="16" t="s">
        <v>1032</v>
      </c>
      <c r="B371" s="16"/>
      <c r="C371" s="229" t="n">
        <v>2200</v>
      </c>
      <c r="D371" s="229"/>
      <c r="E371" s="140" t="s">
        <v>21</v>
      </c>
      <c r="F371" s="140"/>
      <c r="G371" s="225"/>
      <c r="H371" s="225"/>
      <c r="I371" s="135" t="s">
        <v>1005</v>
      </c>
      <c r="J371" s="135"/>
      <c r="K371" s="47" t="s">
        <v>945</v>
      </c>
      <c r="L371" s="47"/>
    </row>
    <row r="372" customFormat="false" ht="33.75" hidden="false" customHeight="true" outlineLevel="0" collapsed="false">
      <c r="A372" s="26" t="s">
        <v>1033</v>
      </c>
      <c r="B372" s="26"/>
      <c r="C372" s="201" t="n">
        <v>5000</v>
      </c>
      <c r="D372" s="201"/>
      <c r="E372" s="159" t="s">
        <v>21</v>
      </c>
      <c r="F372" s="159"/>
      <c r="G372" s="200"/>
      <c r="H372" s="200"/>
      <c r="I372" s="199" t="s">
        <v>1034</v>
      </c>
      <c r="J372" s="199"/>
      <c r="K372" s="127" t="s">
        <v>945</v>
      </c>
      <c r="L372" s="127"/>
    </row>
    <row r="373" customFormat="false" ht="33.75" hidden="false" customHeight="true" outlineLevel="0" collapsed="false">
      <c r="A373" s="26" t="s">
        <v>1035</v>
      </c>
      <c r="B373" s="26"/>
      <c r="C373" s="201" t="n">
        <v>5000</v>
      </c>
      <c r="D373" s="201"/>
      <c r="E373" s="159" t="s">
        <v>21</v>
      </c>
      <c r="F373" s="159"/>
      <c r="G373" s="200"/>
      <c r="H373" s="200"/>
      <c r="I373" s="199" t="s">
        <v>1034</v>
      </c>
      <c r="J373" s="199"/>
      <c r="K373" s="127" t="s">
        <v>945</v>
      </c>
      <c r="L373" s="127"/>
    </row>
    <row r="374" customFormat="false" ht="33.75" hidden="false" customHeight="true" outlineLevel="0" collapsed="false">
      <c r="A374" s="26" t="s">
        <v>1036</v>
      </c>
      <c r="B374" s="26"/>
      <c r="C374" s="201" t="n">
        <v>5000</v>
      </c>
      <c r="D374" s="201"/>
      <c r="E374" s="159" t="s">
        <v>21</v>
      </c>
      <c r="F374" s="159"/>
      <c r="G374" s="200"/>
      <c r="H374" s="200"/>
      <c r="I374" s="199" t="s">
        <v>1034</v>
      </c>
      <c r="J374" s="199"/>
      <c r="K374" s="127" t="s">
        <v>945</v>
      </c>
      <c r="L374" s="127"/>
    </row>
    <row r="375" customFormat="false" ht="33.75" hidden="false" customHeight="true" outlineLevel="0" collapsed="false">
      <c r="A375" s="26" t="s">
        <v>1037</v>
      </c>
      <c r="B375" s="26"/>
      <c r="C375" s="201" t="n">
        <v>5000</v>
      </c>
      <c r="D375" s="201"/>
      <c r="E375" s="159" t="s">
        <v>21</v>
      </c>
      <c r="F375" s="159"/>
      <c r="G375" s="200"/>
      <c r="H375" s="200"/>
      <c r="I375" s="199" t="s">
        <v>1034</v>
      </c>
      <c r="J375" s="199"/>
      <c r="K375" s="127" t="s">
        <v>945</v>
      </c>
      <c r="L375" s="127"/>
    </row>
    <row r="376" customFormat="false" ht="33.75" hidden="false" customHeight="true" outlineLevel="0" collapsed="false">
      <c r="A376" s="26" t="s">
        <v>1038</v>
      </c>
      <c r="B376" s="26"/>
      <c r="C376" s="201" t="n">
        <v>5000</v>
      </c>
      <c r="D376" s="201"/>
      <c r="E376" s="159" t="s">
        <v>21</v>
      </c>
      <c r="F376" s="159"/>
      <c r="G376" s="200"/>
      <c r="H376" s="200"/>
      <c r="I376" s="199" t="s">
        <v>1034</v>
      </c>
      <c r="J376" s="199"/>
      <c r="K376" s="127" t="s">
        <v>945</v>
      </c>
      <c r="L376" s="127"/>
    </row>
    <row r="377" customFormat="false" ht="33.75" hidden="false" customHeight="true" outlineLevel="0" collapsed="false">
      <c r="A377" s="26" t="s">
        <v>1039</v>
      </c>
      <c r="B377" s="26"/>
      <c r="C377" s="201" t="n">
        <v>5000</v>
      </c>
      <c r="D377" s="201"/>
      <c r="E377" s="159" t="s">
        <v>21</v>
      </c>
      <c r="F377" s="159"/>
      <c r="G377" s="200"/>
      <c r="H377" s="200"/>
      <c r="I377" s="199" t="s">
        <v>1034</v>
      </c>
      <c r="J377" s="199"/>
      <c r="K377" s="127" t="s">
        <v>945</v>
      </c>
      <c r="L377" s="127"/>
    </row>
    <row r="378" customFormat="false" ht="33.75" hidden="false" customHeight="true" outlineLevel="0" collapsed="false">
      <c r="A378" s="26" t="s">
        <v>1040</v>
      </c>
      <c r="B378" s="26"/>
      <c r="C378" s="201" t="n">
        <v>5000</v>
      </c>
      <c r="D378" s="201"/>
      <c r="E378" s="159" t="s">
        <v>21</v>
      </c>
      <c r="F378" s="159"/>
      <c r="G378" s="200"/>
      <c r="H378" s="200"/>
      <c r="I378" s="199" t="s">
        <v>1034</v>
      </c>
      <c r="J378" s="199"/>
      <c r="K378" s="127" t="s">
        <v>945</v>
      </c>
      <c r="L378" s="127"/>
    </row>
    <row r="379" customFormat="false" ht="33.75" hidden="false" customHeight="true" outlineLevel="0" collapsed="false">
      <c r="A379" s="26" t="s">
        <v>1041</v>
      </c>
      <c r="B379" s="26"/>
      <c r="C379" s="201" t="n">
        <v>5000</v>
      </c>
      <c r="D379" s="201"/>
      <c r="E379" s="159" t="s">
        <v>21</v>
      </c>
      <c r="F379" s="159"/>
      <c r="G379" s="200"/>
      <c r="H379" s="200"/>
      <c r="I379" s="199" t="s">
        <v>1034</v>
      </c>
      <c r="J379" s="199"/>
      <c r="K379" s="127" t="s">
        <v>945</v>
      </c>
      <c r="L379" s="127"/>
    </row>
    <row r="380" customFormat="false" ht="33.75" hidden="false" customHeight="true" outlineLevel="0" collapsed="false">
      <c r="A380" s="26" t="s">
        <v>1042</v>
      </c>
      <c r="B380" s="26"/>
      <c r="C380" s="201" t="n">
        <v>5000</v>
      </c>
      <c r="D380" s="201"/>
      <c r="E380" s="159" t="s">
        <v>21</v>
      </c>
      <c r="F380" s="159"/>
      <c r="G380" s="200"/>
      <c r="H380" s="200"/>
      <c r="I380" s="199" t="s">
        <v>1034</v>
      </c>
      <c r="J380" s="199"/>
      <c r="K380" s="127" t="s">
        <v>945</v>
      </c>
      <c r="L380" s="127"/>
    </row>
    <row r="381" customFormat="false" ht="33.75" hidden="false" customHeight="true" outlineLevel="0" collapsed="false">
      <c r="A381" s="26" t="s">
        <v>1043</v>
      </c>
      <c r="B381" s="26"/>
      <c r="C381" s="201" t="n">
        <v>5000</v>
      </c>
      <c r="D381" s="201"/>
      <c r="E381" s="159" t="s">
        <v>21</v>
      </c>
      <c r="F381" s="159"/>
      <c r="G381" s="200"/>
      <c r="H381" s="200"/>
      <c r="I381" s="199" t="s">
        <v>1034</v>
      </c>
      <c r="J381" s="199"/>
      <c r="K381" s="127" t="s">
        <v>945</v>
      </c>
      <c r="L381" s="127"/>
    </row>
    <row r="382" customFormat="false" ht="33.75" hidden="false" customHeight="true" outlineLevel="0" collapsed="false">
      <c r="A382" s="26" t="s">
        <v>1044</v>
      </c>
      <c r="B382" s="26"/>
      <c r="C382" s="201" t="n">
        <v>5000</v>
      </c>
      <c r="D382" s="201"/>
      <c r="E382" s="159" t="s">
        <v>21</v>
      </c>
      <c r="F382" s="159"/>
      <c r="G382" s="200"/>
      <c r="H382" s="200"/>
      <c r="I382" s="199" t="s">
        <v>1034</v>
      </c>
      <c r="J382" s="199"/>
      <c r="K382" s="127" t="s">
        <v>945</v>
      </c>
      <c r="L382" s="127"/>
    </row>
    <row r="383" customFormat="false" ht="33.75" hidden="false" customHeight="true" outlineLevel="0" collapsed="false">
      <c r="A383" s="26" t="s">
        <v>1045</v>
      </c>
      <c r="B383" s="26"/>
      <c r="C383" s="201" t="n">
        <v>5000</v>
      </c>
      <c r="D383" s="201"/>
      <c r="E383" s="159" t="s">
        <v>21</v>
      </c>
      <c r="F383" s="159"/>
      <c r="G383" s="200"/>
      <c r="H383" s="200"/>
      <c r="I383" s="199" t="s">
        <v>1034</v>
      </c>
      <c r="J383" s="199"/>
      <c r="K383" s="127" t="s">
        <v>945</v>
      </c>
      <c r="L383" s="127"/>
    </row>
    <row r="384" customFormat="false" ht="33.75" hidden="false" customHeight="true" outlineLevel="0" collapsed="false">
      <c r="A384" s="26" t="s">
        <v>1046</v>
      </c>
      <c r="B384" s="26"/>
      <c r="C384" s="201" t="n">
        <v>5000</v>
      </c>
      <c r="D384" s="201"/>
      <c r="E384" s="159" t="s">
        <v>21</v>
      </c>
      <c r="F384" s="159"/>
      <c r="G384" s="200"/>
      <c r="H384" s="200"/>
      <c r="I384" s="199" t="s">
        <v>1034</v>
      </c>
      <c r="J384" s="199"/>
      <c r="K384" s="127" t="s">
        <v>945</v>
      </c>
      <c r="L384" s="127"/>
    </row>
    <row r="385" customFormat="false" ht="33.75" hidden="false" customHeight="true" outlineLevel="0" collapsed="false">
      <c r="A385" s="26" t="s">
        <v>1047</v>
      </c>
      <c r="B385" s="26"/>
      <c r="C385" s="201" t="n">
        <v>5000</v>
      </c>
      <c r="D385" s="201"/>
      <c r="E385" s="159" t="s">
        <v>21</v>
      </c>
      <c r="F385" s="159"/>
      <c r="G385" s="200"/>
      <c r="H385" s="200"/>
      <c r="I385" s="199" t="s">
        <v>1034</v>
      </c>
      <c r="J385" s="199"/>
      <c r="K385" s="127" t="s">
        <v>945</v>
      </c>
      <c r="L385" s="127"/>
    </row>
    <row r="386" customFormat="false" ht="33.75" hidden="false" customHeight="true" outlineLevel="0" collapsed="false">
      <c r="A386" s="26" t="s">
        <v>1048</v>
      </c>
      <c r="B386" s="26"/>
      <c r="C386" s="201" t="n">
        <v>5000</v>
      </c>
      <c r="D386" s="201"/>
      <c r="E386" s="159" t="s">
        <v>21</v>
      </c>
      <c r="F386" s="159"/>
      <c r="G386" s="200"/>
      <c r="H386" s="200"/>
      <c r="I386" s="199" t="s">
        <v>1034</v>
      </c>
      <c r="J386" s="199"/>
      <c r="K386" s="127" t="s">
        <v>945</v>
      </c>
      <c r="L386" s="127"/>
    </row>
    <row r="387" customFormat="false" ht="33.75" hidden="false" customHeight="true" outlineLevel="0" collapsed="false">
      <c r="A387" s="26" t="s">
        <v>1049</v>
      </c>
      <c r="B387" s="26"/>
      <c r="C387" s="201" t="n">
        <v>5000</v>
      </c>
      <c r="D387" s="201"/>
      <c r="E387" s="159" t="s">
        <v>21</v>
      </c>
      <c r="F387" s="159"/>
      <c r="G387" s="200"/>
      <c r="H387" s="200"/>
      <c r="I387" s="199" t="s">
        <v>1034</v>
      </c>
      <c r="J387" s="199"/>
      <c r="K387" s="127" t="s">
        <v>945</v>
      </c>
      <c r="L387" s="127"/>
    </row>
    <row r="388" customFormat="false" ht="33.75" hidden="false" customHeight="true" outlineLevel="0" collapsed="false">
      <c r="A388" s="26" t="s">
        <v>1050</v>
      </c>
      <c r="B388" s="26"/>
      <c r="C388" s="201" t="n">
        <v>5000</v>
      </c>
      <c r="D388" s="201"/>
      <c r="E388" s="159" t="s">
        <v>21</v>
      </c>
      <c r="F388" s="159"/>
      <c r="G388" s="200"/>
      <c r="H388" s="200"/>
      <c r="I388" s="199" t="s">
        <v>1034</v>
      </c>
      <c r="J388" s="199"/>
      <c r="K388" s="127" t="s">
        <v>945</v>
      </c>
      <c r="L388" s="127"/>
    </row>
    <row r="389" customFormat="false" ht="33.75" hidden="false" customHeight="true" outlineLevel="0" collapsed="false">
      <c r="A389" s="26" t="s">
        <v>1051</v>
      </c>
      <c r="B389" s="26"/>
      <c r="C389" s="201" t="n">
        <v>5000</v>
      </c>
      <c r="D389" s="201"/>
      <c r="E389" s="159" t="s">
        <v>21</v>
      </c>
      <c r="F389" s="159"/>
      <c r="G389" s="200"/>
      <c r="H389" s="200"/>
      <c r="I389" s="199" t="s">
        <v>1034</v>
      </c>
      <c r="J389" s="199"/>
      <c r="K389" s="127" t="s">
        <v>945</v>
      </c>
      <c r="L389" s="127"/>
    </row>
    <row r="390" customFormat="false" ht="33.75" hidden="false" customHeight="true" outlineLevel="0" collapsed="false">
      <c r="A390" s="26" t="s">
        <v>1052</v>
      </c>
      <c r="B390" s="26"/>
      <c r="C390" s="201" t="n">
        <v>5000</v>
      </c>
      <c r="D390" s="201"/>
      <c r="E390" s="159" t="s">
        <v>21</v>
      </c>
      <c r="F390" s="159"/>
      <c r="G390" s="200"/>
      <c r="H390" s="200"/>
      <c r="I390" s="199" t="s">
        <v>1034</v>
      </c>
      <c r="J390" s="199"/>
      <c r="K390" s="127" t="s">
        <v>945</v>
      </c>
      <c r="L390" s="127"/>
    </row>
    <row r="391" customFormat="false" ht="33.75" hidden="false" customHeight="true" outlineLevel="0" collapsed="false">
      <c r="A391" s="26" t="s">
        <v>1053</v>
      </c>
      <c r="B391" s="26"/>
      <c r="C391" s="201" t="n">
        <v>5000</v>
      </c>
      <c r="D391" s="201"/>
      <c r="E391" s="159" t="s">
        <v>21</v>
      </c>
      <c r="F391" s="159"/>
      <c r="G391" s="200"/>
      <c r="H391" s="200"/>
      <c r="I391" s="199" t="s">
        <v>1034</v>
      </c>
      <c r="J391" s="199"/>
      <c r="K391" s="127" t="s">
        <v>945</v>
      </c>
      <c r="L391" s="127"/>
    </row>
    <row r="392" customFormat="false" ht="33.75" hidden="false" customHeight="true" outlineLevel="0" collapsed="false">
      <c r="A392" s="16" t="s">
        <v>1054</v>
      </c>
      <c r="B392" s="16"/>
      <c r="C392" s="229" t="n">
        <v>98900</v>
      </c>
      <c r="D392" s="229"/>
      <c r="E392" s="140" t="s">
        <v>21</v>
      </c>
      <c r="F392" s="140"/>
      <c r="G392" s="225"/>
      <c r="H392" s="225"/>
      <c r="I392" s="135" t="s">
        <v>1034</v>
      </c>
      <c r="J392" s="135"/>
      <c r="K392" s="47" t="s">
        <v>945</v>
      </c>
      <c r="L392" s="47"/>
    </row>
    <row r="393" customFormat="false" ht="33.75" hidden="false" customHeight="true" outlineLevel="0" collapsed="false">
      <c r="A393" s="16" t="s">
        <v>1055</v>
      </c>
      <c r="B393" s="16"/>
      <c r="C393" s="229" t="n">
        <v>9000</v>
      </c>
      <c r="D393" s="229"/>
      <c r="E393" s="140" t="s">
        <v>21</v>
      </c>
      <c r="F393" s="140"/>
      <c r="G393" s="225"/>
      <c r="H393" s="225"/>
      <c r="I393" s="135" t="s">
        <v>1034</v>
      </c>
      <c r="J393" s="135"/>
      <c r="K393" s="47" t="s">
        <v>945</v>
      </c>
      <c r="L393" s="47"/>
    </row>
    <row r="394" customFormat="false" ht="33.75" hidden="false" customHeight="true" outlineLevel="0" collapsed="false">
      <c r="A394" s="16" t="s">
        <v>1056</v>
      </c>
      <c r="B394" s="16"/>
      <c r="C394" s="229" t="n">
        <v>9000</v>
      </c>
      <c r="D394" s="229"/>
      <c r="E394" s="140" t="s">
        <v>21</v>
      </c>
      <c r="F394" s="140"/>
      <c r="G394" s="225"/>
      <c r="H394" s="225"/>
      <c r="I394" s="135" t="s">
        <v>1034</v>
      </c>
      <c r="J394" s="135"/>
      <c r="K394" s="47" t="s">
        <v>945</v>
      </c>
      <c r="L394" s="47"/>
    </row>
    <row r="395" customFormat="false" ht="32.25" hidden="false" customHeight="true" outlineLevel="0" collapsed="false">
      <c r="A395" s="16" t="s">
        <v>1057</v>
      </c>
      <c r="B395" s="16"/>
      <c r="C395" s="229" t="n">
        <v>7727.98</v>
      </c>
      <c r="D395" s="229"/>
      <c r="E395" s="140" t="s">
        <v>21</v>
      </c>
      <c r="F395" s="140"/>
      <c r="G395" s="225"/>
      <c r="H395" s="225"/>
      <c r="I395" s="135" t="s">
        <v>1058</v>
      </c>
      <c r="J395" s="135"/>
      <c r="K395" s="47" t="s">
        <v>945</v>
      </c>
      <c r="L395" s="47"/>
    </row>
    <row r="396" customFormat="false" ht="32.25" hidden="false" customHeight="true" outlineLevel="0" collapsed="false">
      <c r="A396" s="16" t="s">
        <v>1059</v>
      </c>
      <c r="B396" s="16"/>
      <c r="C396" s="229" t="n">
        <v>7727.98</v>
      </c>
      <c r="D396" s="229"/>
      <c r="E396" s="140" t="s">
        <v>21</v>
      </c>
      <c r="F396" s="140"/>
      <c r="G396" s="225"/>
      <c r="H396" s="225"/>
      <c r="I396" s="135" t="s">
        <v>1058</v>
      </c>
      <c r="J396" s="135"/>
      <c r="K396" s="47" t="s">
        <v>945</v>
      </c>
      <c r="L396" s="47"/>
    </row>
    <row r="397" customFormat="false" ht="32.25" hidden="false" customHeight="true" outlineLevel="0" collapsed="false">
      <c r="A397" s="16" t="s">
        <v>1060</v>
      </c>
      <c r="B397" s="16"/>
      <c r="C397" s="229" t="n">
        <v>7727.98</v>
      </c>
      <c r="D397" s="229"/>
      <c r="E397" s="140" t="s">
        <v>21</v>
      </c>
      <c r="F397" s="140"/>
      <c r="G397" s="225"/>
      <c r="H397" s="225"/>
      <c r="I397" s="135" t="s">
        <v>1058</v>
      </c>
      <c r="J397" s="135"/>
      <c r="K397" s="47" t="s">
        <v>945</v>
      </c>
      <c r="L397" s="47"/>
    </row>
    <row r="398" customFormat="false" ht="32.25" hidden="false" customHeight="true" outlineLevel="0" collapsed="false">
      <c r="A398" s="16" t="s">
        <v>1061</v>
      </c>
      <c r="B398" s="16"/>
      <c r="C398" s="229" t="n">
        <v>7727.98</v>
      </c>
      <c r="D398" s="229"/>
      <c r="E398" s="140" t="s">
        <v>21</v>
      </c>
      <c r="F398" s="140"/>
      <c r="G398" s="225"/>
      <c r="H398" s="225"/>
      <c r="I398" s="135" t="s">
        <v>1058</v>
      </c>
      <c r="J398" s="135"/>
      <c r="K398" s="47" t="s">
        <v>945</v>
      </c>
      <c r="L398" s="47"/>
    </row>
    <row r="399" customFormat="false" ht="32.25" hidden="false" customHeight="true" outlineLevel="0" collapsed="false">
      <c r="A399" s="16" t="s">
        <v>1062</v>
      </c>
      <c r="B399" s="16"/>
      <c r="C399" s="229" t="n">
        <v>7727.98</v>
      </c>
      <c r="D399" s="229"/>
      <c r="E399" s="140" t="s">
        <v>21</v>
      </c>
      <c r="F399" s="140"/>
      <c r="G399" s="225"/>
      <c r="H399" s="225"/>
      <c r="I399" s="135" t="s">
        <v>1058</v>
      </c>
      <c r="J399" s="135"/>
      <c r="K399" s="47" t="s">
        <v>945</v>
      </c>
      <c r="L399" s="47"/>
    </row>
    <row r="400" customFormat="false" ht="32.25" hidden="false" customHeight="true" outlineLevel="0" collapsed="false">
      <c r="A400" s="16" t="s">
        <v>1063</v>
      </c>
      <c r="B400" s="16"/>
      <c r="C400" s="229" t="n">
        <v>7727.98</v>
      </c>
      <c r="D400" s="229"/>
      <c r="E400" s="140" t="s">
        <v>21</v>
      </c>
      <c r="F400" s="140"/>
      <c r="G400" s="225"/>
      <c r="H400" s="225"/>
      <c r="I400" s="135" t="s">
        <v>1058</v>
      </c>
      <c r="J400" s="135"/>
      <c r="K400" s="47" t="s">
        <v>945</v>
      </c>
      <c r="L400" s="47"/>
    </row>
    <row r="401" customFormat="false" ht="32.25" hidden="false" customHeight="true" outlineLevel="0" collapsed="false">
      <c r="A401" s="16" t="s">
        <v>1064</v>
      </c>
      <c r="B401" s="16"/>
      <c r="C401" s="229" t="n">
        <v>7727.98</v>
      </c>
      <c r="D401" s="229"/>
      <c r="E401" s="140" t="s">
        <v>21</v>
      </c>
      <c r="F401" s="140"/>
      <c r="G401" s="225"/>
      <c r="H401" s="225"/>
      <c r="I401" s="135" t="s">
        <v>1058</v>
      </c>
      <c r="J401" s="135"/>
      <c r="K401" s="47" t="s">
        <v>945</v>
      </c>
      <c r="L401" s="47"/>
    </row>
    <row r="402" customFormat="false" ht="32.25" hidden="false" customHeight="true" outlineLevel="0" collapsed="false">
      <c r="A402" s="16" t="s">
        <v>1065</v>
      </c>
      <c r="B402" s="16"/>
      <c r="C402" s="229" t="n">
        <v>7727.98</v>
      </c>
      <c r="D402" s="229"/>
      <c r="E402" s="140" t="s">
        <v>21</v>
      </c>
      <c r="F402" s="140"/>
      <c r="G402" s="225"/>
      <c r="H402" s="225"/>
      <c r="I402" s="135" t="s">
        <v>1058</v>
      </c>
      <c r="J402" s="135"/>
      <c r="K402" s="47" t="s">
        <v>945</v>
      </c>
      <c r="L402" s="47"/>
    </row>
    <row r="403" customFormat="false" ht="32.25" hidden="false" customHeight="true" outlineLevel="0" collapsed="false">
      <c r="A403" s="16" t="s">
        <v>1066</v>
      </c>
      <c r="B403" s="16"/>
      <c r="C403" s="229" t="n">
        <v>7727.98</v>
      </c>
      <c r="D403" s="229"/>
      <c r="E403" s="140" t="s">
        <v>21</v>
      </c>
      <c r="F403" s="140"/>
      <c r="G403" s="225"/>
      <c r="H403" s="225"/>
      <c r="I403" s="135" t="s">
        <v>1058</v>
      </c>
      <c r="J403" s="135"/>
      <c r="K403" s="47" t="s">
        <v>945</v>
      </c>
      <c r="L403" s="47"/>
    </row>
    <row r="404" customFormat="false" ht="32.25" hidden="false" customHeight="true" outlineLevel="0" collapsed="false">
      <c r="A404" s="16" t="s">
        <v>1067</v>
      </c>
      <c r="B404" s="16"/>
      <c r="C404" s="229" t="n">
        <v>7727.98</v>
      </c>
      <c r="D404" s="229"/>
      <c r="E404" s="140" t="s">
        <v>21</v>
      </c>
      <c r="F404" s="140"/>
      <c r="G404" s="225"/>
      <c r="H404" s="225"/>
      <c r="I404" s="135" t="s">
        <v>1058</v>
      </c>
      <c r="J404" s="135"/>
      <c r="K404" s="47" t="s">
        <v>945</v>
      </c>
      <c r="L404" s="47"/>
    </row>
    <row r="405" customFormat="false" ht="32.25" hidden="false" customHeight="true" outlineLevel="0" collapsed="false">
      <c r="A405" s="16" t="s">
        <v>1068</v>
      </c>
      <c r="B405" s="16"/>
      <c r="C405" s="229" t="n">
        <v>7727.98</v>
      </c>
      <c r="D405" s="229"/>
      <c r="E405" s="140" t="s">
        <v>21</v>
      </c>
      <c r="F405" s="140"/>
      <c r="G405" s="225"/>
      <c r="H405" s="225"/>
      <c r="I405" s="135" t="s">
        <v>1058</v>
      </c>
      <c r="J405" s="135"/>
      <c r="K405" s="47" t="s">
        <v>945</v>
      </c>
      <c r="L405" s="47"/>
    </row>
    <row r="406" customFormat="false" ht="32.25" hidden="false" customHeight="true" outlineLevel="0" collapsed="false">
      <c r="A406" s="16" t="s">
        <v>1069</v>
      </c>
      <c r="B406" s="16"/>
      <c r="C406" s="229" t="n">
        <v>7727.98</v>
      </c>
      <c r="D406" s="229"/>
      <c r="E406" s="140" t="s">
        <v>21</v>
      </c>
      <c r="F406" s="140"/>
      <c r="G406" s="225"/>
      <c r="H406" s="225"/>
      <c r="I406" s="135" t="s">
        <v>1058</v>
      </c>
      <c r="J406" s="135"/>
      <c r="K406" s="47" t="s">
        <v>945</v>
      </c>
      <c r="L406" s="47"/>
    </row>
    <row r="407" customFormat="false" ht="32.25" hidden="false" customHeight="true" outlineLevel="0" collapsed="false">
      <c r="A407" s="16" t="s">
        <v>1070</v>
      </c>
      <c r="B407" s="16"/>
      <c r="C407" s="229" t="n">
        <v>7727.98</v>
      </c>
      <c r="D407" s="229"/>
      <c r="E407" s="140" t="s">
        <v>21</v>
      </c>
      <c r="F407" s="140"/>
      <c r="G407" s="225"/>
      <c r="H407" s="225"/>
      <c r="I407" s="135" t="s">
        <v>1058</v>
      </c>
      <c r="J407" s="135"/>
      <c r="K407" s="47" t="s">
        <v>945</v>
      </c>
      <c r="L407" s="47"/>
    </row>
    <row r="408" customFormat="false" ht="32.25" hidden="false" customHeight="true" outlineLevel="0" collapsed="false">
      <c r="A408" s="16" t="s">
        <v>1071</v>
      </c>
      <c r="B408" s="16"/>
      <c r="C408" s="229" t="n">
        <v>7727.98</v>
      </c>
      <c r="D408" s="229"/>
      <c r="E408" s="140" t="s">
        <v>21</v>
      </c>
      <c r="F408" s="140"/>
      <c r="G408" s="225"/>
      <c r="H408" s="225"/>
      <c r="I408" s="135" t="s">
        <v>1058</v>
      </c>
      <c r="J408" s="135"/>
      <c r="K408" s="47" t="s">
        <v>945</v>
      </c>
      <c r="L408" s="47"/>
    </row>
    <row r="409" customFormat="false" ht="32.25" hidden="false" customHeight="true" outlineLevel="0" collapsed="false">
      <c r="A409" s="16" t="s">
        <v>1072</v>
      </c>
      <c r="B409" s="16"/>
      <c r="C409" s="229" t="n">
        <v>7727.98</v>
      </c>
      <c r="D409" s="229"/>
      <c r="E409" s="140" t="s">
        <v>21</v>
      </c>
      <c r="F409" s="140"/>
      <c r="G409" s="225"/>
      <c r="H409" s="225"/>
      <c r="I409" s="135" t="s">
        <v>1058</v>
      </c>
      <c r="J409" s="135"/>
      <c r="K409" s="47" t="s">
        <v>945</v>
      </c>
      <c r="L409" s="47"/>
    </row>
    <row r="410" customFormat="false" ht="32.25" hidden="false" customHeight="true" outlineLevel="0" collapsed="false">
      <c r="A410" s="16" t="s">
        <v>1073</v>
      </c>
      <c r="B410" s="16"/>
      <c r="C410" s="229" t="n">
        <v>7728.03</v>
      </c>
      <c r="D410" s="229"/>
      <c r="E410" s="140" t="s">
        <v>21</v>
      </c>
      <c r="F410" s="140"/>
      <c r="G410" s="225"/>
      <c r="H410" s="225"/>
      <c r="I410" s="135" t="s">
        <v>1058</v>
      </c>
      <c r="J410" s="135"/>
      <c r="K410" s="47" t="s">
        <v>945</v>
      </c>
      <c r="L410" s="47"/>
    </row>
    <row r="411" customFormat="false" ht="32.25" hidden="false" customHeight="true" outlineLevel="0" collapsed="false">
      <c r="A411" s="16" t="s">
        <v>1074</v>
      </c>
      <c r="B411" s="16"/>
      <c r="C411" s="229" t="n">
        <v>6333.48</v>
      </c>
      <c r="D411" s="229"/>
      <c r="E411" s="140" t="s">
        <v>21</v>
      </c>
      <c r="F411" s="140"/>
      <c r="G411" s="225"/>
      <c r="H411" s="225"/>
      <c r="I411" s="135" t="s">
        <v>1058</v>
      </c>
      <c r="J411" s="135"/>
      <c r="K411" s="47" t="s">
        <v>945</v>
      </c>
      <c r="L411" s="47"/>
    </row>
    <row r="412" customFormat="false" ht="32.25" hidden="false" customHeight="true" outlineLevel="0" collapsed="false">
      <c r="A412" s="16" t="s">
        <v>1075</v>
      </c>
      <c r="B412" s="16"/>
      <c r="C412" s="229" t="n">
        <v>6333.48</v>
      </c>
      <c r="D412" s="229"/>
      <c r="E412" s="140" t="s">
        <v>21</v>
      </c>
      <c r="F412" s="140"/>
      <c r="G412" s="225"/>
      <c r="H412" s="225"/>
      <c r="I412" s="135" t="s">
        <v>1058</v>
      </c>
      <c r="J412" s="135"/>
      <c r="K412" s="47" t="s">
        <v>945</v>
      </c>
      <c r="L412" s="47"/>
    </row>
    <row r="413" customFormat="false" ht="32.25" hidden="false" customHeight="true" outlineLevel="0" collapsed="false">
      <c r="A413" s="16" t="s">
        <v>1076</v>
      </c>
      <c r="B413" s="16"/>
      <c r="C413" s="229" t="n">
        <v>6333.48</v>
      </c>
      <c r="D413" s="229"/>
      <c r="E413" s="140" t="s">
        <v>21</v>
      </c>
      <c r="F413" s="140"/>
      <c r="G413" s="225"/>
      <c r="H413" s="225"/>
      <c r="I413" s="135" t="s">
        <v>1058</v>
      </c>
      <c r="J413" s="135"/>
      <c r="K413" s="47" t="s">
        <v>945</v>
      </c>
      <c r="L413" s="47"/>
    </row>
    <row r="414" customFormat="false" ht="32.25" hidden="false" customHeight="true" outlineLevel="0" collapsed="false">
      <c r="A414" s="16" t="s">
        <v>1077</v>
      </c>
      <c r="B414" s="16"/>
      <c r="C414" s="229" t="n">
        <v>6333.48</v>
      </c>
      <c r="D414" s="229"/>
      <c r="E414" s="140" t="s">
        <v>21</v>
      </c>
      <c r="F414" s="140"/>
      <c r="G414" s="225"/>
      <c r="H414" s="225"/>
      <c r="I414" s="135" t="s">
        <v>1058</v>
      </c>
      <c r="J414" s="135"/>
      <c r="K414" s="47" t="s">
        <v>945</v>
      </c>
      <c r="L414" s="47"/>
    </row>
    <row r="415" customFormat="false" ht="32.25" hidden="false" customHeight="true" outlineLevel="0" collapsed="false">
      <c r="A415" s="16" t="s">
        <v>1078</v>
      </c>
      <c r="B415" s="16"/>
      <c r="C415" s="229" t="n">
        <v>6333.48</v>
      </c>
      <c r="D415" s="229"/>
      <c r="E415" s="140" t="s">
        <v>21</v>
      </c>
      <c r="F415" s="140"/>
      <c r="G415" s="225"/>
      <c r="H415" s="225"/>
      <c r="I415" s="135" t="s">
        <v>1058</v>
      </c>
      <c r="J415" s="135"/>
      <c r="K415" s="47" t="s">
        <v>945</v>
      </c>
      <c r="L415" s="47"/>
    </row>
    <row r="416" customFormat="false" ht="32.25" hidden="false" customHeight="true" outlineLevel="0" collapsed="false">
      <c r="A416" s="16" t="s">
        <v>1079</v>
      </c>
      <c r="B416" s="16"/>
      <c r="C416" s="229" t="n">
        <v>6333.48</v>
      </c>
      <c r="D416" s="229"/>
      <c r="E416" s="140" t="s">
        <v>21</v>
      </c>
      <c r="F416" s="140"/>
      <c r="G416" s="225"/>
      <c r="H416" s="225"/>
      <c r="I416" s="135" t="s">
        <v>1058</v>
      </c>
      <c r="J416" s="135"/>
      <c r="K416" s="47" t="s">
        <v>945</v>
      </c>
      <c r="L416" s="47"/>
    </row>
    <row r="417" customFormat="false" ht="32.25" hidden="false" customHeight="true" outlineLevel="0" collapsed="false">
      <c r="A417" s="16" t="s">
        <v>1080</v>
      </c>
      <c r="B417" s="16"/>
      <c r="C417" s="229" t="n">
        <v>6333.48</v>
      </c>
      <c r="D417" s="229"/>
      <c r="E417" s="140" t="s">
        <v>21</v>
      </c>
      <c r="F417" s="140"/>
      <c r="G417" s="225"/>
      <c r="H417" s="225"/>
      <c r="I417" s="135" t="s">
        <v>1058</v>
      </c>
      <c r="J417" s="135"/>
      <c r="K417" s="47" t="s">
        <v>945</v>
      </c>
      <c r="L417" s="47"/>
    </row>
    <row r="418" customFormat="false" ht="32.25" hidden="false" customHeight="true" outlineLevel="0" collapsed="false">
      <c r="A418" s="16" t="s">
        <v>1081</v>
      </c>
      <c r="B418" s="16"/>
      <c r="C418" s="229" t="n">
        <v>6333.48</v>
      </c>
      <c r="D418" s="229"/>
      <c r="E418" s="140" t="s">
        <v>21</v>
      </c>
      <c r="F418" s="140"/>
      <c r="G418" s="225"/>
      <c r="H418" s="225"/>
      <c r="I418" s="135" t="s">
        <v>1058</v>
      </c>
      <c r="J418" s="135"/>
      <c r="K418" s="47" t="s">
        <v>945</v>
      </c>
      <c r="L418" s="47"/>
    </row>
    <row r="419" customFormat="false" ht="32.25" hidden="false" customHeight="true" outlineLevel="0" collapsed="false">
      <c r="A419" s="16" t="s">
        <v>1082</v>
      </c>
      <c r="B419" s="16"/>
      <c r="C419" s="229" t="n">
        <v>6333.48</v>
      </c>
      <c r="D419" s="229"/>
      <c r="E419" s="140" t="s">
        <v>21</v>
      </c>
      <c r="F419" s="140"/>
      <c r="G419" s="225"/>
      <c r="H419" s="225"/>
      <c r="I419" s="135" t="s">
        <v>1058</v>
      </c>
      <c r="J419" s="135"/>
      <c r="K419" s="47" t="s">
        <v>945</v>
      </c>
      <c r="L419" s="47"/>
    </row>
    <row r="420" customFormat="false" ht="32.25" hidden="false" customHeight="true" outlineLevel="0" collapsed="false">
      <c r="A420" s="16" t="s">
        <v>1083</v>
      </c>
      <c r="B420" s="16"/>
      <c r="C420" s="229" t="n">
        <v>6333.48</v>
      </c>
      <c r="D420" s="229"/>
      <c r="E420" s="140" t="s">
        <v>21</v>
      </c>
      <c r="F420" s="140"/>
      <c r="G420" s="225"/>
      <c r="H420" s="225"/>
      <c r="I420" s="135" t="s">
        <v>1058</v>
      </c>
      <c r="J420" s="135"/>
      <c r="K420" s="47" t="s">
        <v>945</v>
      </c>
      <c r="L420" s="47"/>
    </row>
    <row r="421" customFormat="false" ht="41.25" hidden="false" customHeight="true" outlineLevel="0" collapsed="false">
      <c r="A421" s="183" t="s">
        <v>1084</v>
      </c>
      <c r="B421" s="183"/>
      <c r="C421" s="183"/>
      <c r="D421" s="183"/>
      <c r="E421" s="183"/>
      <c r="F421" s="183"/>
      <c r="G421" s="183"/>
      <c r="H421" s="183"/>
      <c r="I421" s="183"/>
      <c r="J421" s="183"/>
      <c r="K421" s="183"/>
      <c r="L421" s="183"/>
    </row>
    <row r="422" customFormat="false" ht="15.75" hidden="true" customHeight="false" outlineLevel="0" collapsed="false">
      <c r="A422" s="193"/>
      <c r="B422" s="193"/>
      <c r="C422" s="194"/>
      <c r="D422" s="194"/>
      <c r="E422" s="193"/>
      <c r="F422" s="194"/>
      <c r="G422" s="193"/>
      <c r="H422" s="193"/>
      <c r="I422" s="193"/>
      <c r="J422" s="193"/>
      <c r="K422" s="193"/>
      <c r="L422" s="193"/>
    </row>
    <row r="423" customFormat="false" ht="38.25" hidden="false" customHeight="true" outlineLevel="0" collapsed="false">
      <c r="A423" s="234"/>
      <c r="B423" s="234"/>
      <c r="C423" s="85"/>
      <c r="D423" s="85"/>
      <c r="E423" s="200"/>
      <c r="F423" s="200"/>
      <c r="G423" s="200"/>
      <c r="H423" s="200"/>
      <c r="I423" s="200"/>
      <c r="J423" s="200"/>
      <c r="K423" s="200"/>
      <c r="L423" s="200"/>
    </row>
    <row r="424" customFormat="false" ht="35.25" hidden="true" customHeight="true" outlineLevel="0" collapsed="false">
      <c r="A424" s="234"/>
      <c r="B424" s="234"/>
      <c r="C424" s="85"/>
      <c r="D424" s="85"/>
      <c r="E424" s="200"/>
      <c r="F424" s="200"/>
      <c r="G424" s="200"/>
      <c r="H424" s="200"/>
      <c r="I424" s="200"/>
      <c r="J424" s="200"/>
      <c r="K424" s="200"/>
      <c r="L424" s="200"/>
    </row>
    <row r="425" customFormat="false" ht="36.75" hidden="true" customHeight="true" outlineLevel="0" collapsed="false">
      <c r="A425" s="234"/>
      <c r="B425" s="234"/>
      <c r="C425" s="85"/>
      <c r="D425" s="85"/>
      <c r="E425" s="200"/>
      <c r="F425" s="200"/>
      <c r="G425" s="200"/>
      <c r="H425" s="200"/>
      <c r="I425" s="200"/>
      <c r="J425" s="200"/>
      <c r="K425" s="200"/>
      <c r="L425" s="200"/>
    </row>
    <row r="426" customFormat="false" ht="18.75" hidden="false" customHeight="false" outlineLevel="0" collapsed="false">
      <c r="A426" s="235"/>
      <c r="B426" s="235"/>
      <c r="C426" s="194"/>
      <c r="D426" s="194"/>
      <c r="E426" s="193"/>
      <c r="F426" s="236" t="s">
        <v>1085</v>
      </c>
      <c r="G426" s="193"/>
      <c r="H426" s="193"/>
      <c r="I426" s="193"/>
      <c r="J426" s="193"/>
      <c r="K426" s="193"/>
      <c r="L426" s="193"/>
    </row>
    <row r="427" customFormat="false" ht="65.25" hidden="false" customHeight="true" outlineLevel="0" collapsed="false">
      <c r="A427" s="237" t="s">
        <v>1086</v>
      </c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</row>
    <row r="428" customFormat="false" ht="16.5" hidden="false" customHeight="false" outlineLevel="0" collapsed="false">
      <c r="A428" s="193"/>
      <c r="B428" s="193"/>
      <c r="C428" s="194"/>
      <c r="D428" s="194"/>
      <c r="E428" s="193"/>
      <c r="F428" s="194"/>
      <c r="G428" s="193"/>
      <c r="H428" s="193"/>
      <c r="I428" s="193"/>
      <c r="J428" s="193"/>
      <c r="K428" s="193"/>
      <c r="L428" s="193"/>
    </row>
    <row r="429" customFormat="false" ht="242.25" hidden="false" customHeight="true" outlineLevel="0" collapsed="false">
      <c r="A429" s="238" t="s">
        <v>1087</v>
      </c>
      <c r="B429" s="238"/>
      <c r="C429" s="238"/>
      <c r="D429" s="239" t="s">
        <v>1088</v>
      </c>
      <c r="E429" s="238" t="s">
        <v>1089</v>
      </c>
      <c r="F429" s="238" t="s">
        <v>1090</v>
      </c>
      <c r="G429" s="238"/>
      <c r="H429" s="238" t="s">
        <v>1091</v>
      </c>
      <c r="I429" s="238" t="s">
        <v>1092</v>
      </c>
      <c r="J429" s="238" t="s">
        <v>1093</v>
      </c>
      <c r="K429" s="238" t="s">
        <v>1094</v>
      </c>
      <c r="L429" s="193"/>
    </row>
    <row r="430" customFormat="false" ht="152.25" hidden="false" customHeight="true" outlineLevel="0" collapsed="false">
      <c r="A430" s="199" t="s">
        <v>1095</v>
      </c>
      <c r="B430" s="199"/>
      <c r="C430" s="199"/>
      <c r="D430" s="125" t="s">
        <v>1096</v>
      </c>
      <c r="E430" s="240" t="s">
        <v>1097</v>
      </c>
      <c r="F430" s="159" t="s">
        <v>1098</v>
      </c>
      <c r="G430" s="159"/>
      <c r="H430" s="241"/>
      <c r="I430" s="242"/>
      <c r="J430" s="66" t="s">
        <v>1099</v>
      </c>
      <c r="K430" s="242" t="n">
        <v>17</v>
      </c>
      <c r="L430" s="193"/>
    </row>
    <row r="431" customFormat="false" ht="112.5" hidden="false" customHeight="true" outlineLevel="0" collapsed="false">
      <c r="A431" s="199" t="s">
        <v>1100</v>
      </c>
      <c r="B431" s="199"/>
      <c r="C431" s="199"/>
      <c r="D431" s="125" t="s">
        <v>410</v>
      </c>
      <c r="E431" s="240" t="s">
        <v>1101</v>
      </c>
      <c r="F431" s="159" t="s">
        <v>1102</v>
      </c>
      <c r="G431" s="159"/>
      <c r="H431" s="241"/>
      <c r="I431" s="242"/>
      <c r="J431" s="66" t="s">
        <v>1103</v>
      </c>
      <c r="K431" s="242" t="n">
        <v>3</v>
      </c>
      <c r="L431" s="193"/>
    </row>
    <row r="432" customFormat="false" ht="112.5" hidden="false" customHeight="true" outlineLevel="0" collapsed="false">
      <c r="A432" s="199" t="s">
        <v>1104</v>
      </c>
      <c r="B432" s="199"/>
      <c r="C432" s="199"/>
      <c r="D432" s="125" t="s">
        <v>410</v>
      </c>
      <c r="E432" s="240" t="s">
        <v>1105</v>
      </c>
      <c r="F432" s="159" t="s">
        <v>1106</v>
      </c>
      <c r="G432" s="159"/>
      <c r="H432" s="243" t="n">
        <v>100000</v>
      </c>
      <c r="I432" s="242"/>
      <c r="J432" s="40" t="s">
        <v>1107</v>
      </c>
      <c r="K432" s="242"/>
      <c r="L432" s="244"/>
    </row>
    <row r="433" customFormat="false" ht="15.75" hidden="false" customHeight="false" outlineLevel="0" collapsed="false">
      <c r="A433" s="200"/>
      <c r="B433" s="200"/>
      <c r="C433" s="200"/>
      <c r="D433" s="245"/>
      <c r="E433" s="246"/>
      <c r="F433" s="200"/>
      <c r="G433" s="200"/>
      <c r="H433" s="242"/>
      <c r="I433" s="242"/>
      <c r="J433" s="242"/>
      <c r="K433" s="242"/>
      <c r="L433" s="193"/>
    </row>
  </sheetData>
  <mergeCells count="961">
    <mergeCell ref="A2:L2"/>
    <mergeCell ref="A3:L3"/>
    <mergeCell ref="A5:L5"/>
    <mergeCell ref="A8:L8"/>
    <mergeCell ref="A20:L20"/>
    <mergeCell ref="A59:L59"/>
    <mergeCell ref="A97:L97"/>
    <mergeCell ref="A127:L127"/>
    <mergeCell ref="A216:L216"/>
    <mergeCell ref="B229:K229"/>
    <mergeCell ref="A230:B230"/>
    <mergeCell ref="E230:F230"/>
    <mergeCell ref="G230:H230"/>
    <mergeCell ref="I230:J230"/>
    <mergeCell ref="K230:L230"/>
    <mergeCell ref="A231:B231"/>
    <mergeCell ref="E231:F231"/>
    <mergeCell ref="G231:H231"/>
    <mergeCell ref="I231:J231"/>
    <mergeCell ref="K231:L231"/>
    <mergeCell ref="A232:L232"/>
    <mergeCell ref="A233:B233"/>
    <mergeCell ref="E233:F233"/>
    <mergeCell ref="G233:H233"/>
    <mergeCell ref="I233:J233"/>
    <mergeCell ref="K233:L233"/>
    <mergeCell ref="A234:B234"/>
    <mergeCell ref="E234:F234"/>
    <mergeCell ref="G234:H234"/>
    <mergeCell ref="I234:J234"/>
    <mergeCell ref="K234:L234"/>
    <mergeCell ref="E235:F235"/>
    <mergeCell ref="G235:H235"/>
    <mergeCell ref="I235:J235"/>
    <mergeCell ref="K235:L235"/>
    <mergeCell ref="E236:F236"/>
    <mergeCell ref="G236:H236"/>
    <mergeCell ref="I236:J236"/>
    <mergeCell ref="K236:L236"/>
    <mergeCell ref="E237:F237"/>
    <mergeCell ref="G237:H237"/>
    <mergeCell ref="I237:J237"/>
    <mergeCell ref="K237:L237"/>
    <mergeCell ref="E238:F238"/>
    <mergeCell ref="G238:H238"/>
    <mergeCell ref="I238:J238"/>
    <mergeCell ref="K238:L238"/>
    <mergeCell ref="E239:F239"/>
    <mergeCell ref="G239:H239"/>
    <mergeCell ref="I239:J239"/>
    <mergeCell ref="K239:L239"/>
    <mergeCell ref="E240:F240"/>
    <mergeCell ref="G240:H240"/>
    <mergeCell ref="I240:J240"/>
    <mergeCell ref="K240:L240"/>
    <mergeCell ref="A241:L241"/>
    <mergeCell ref="A242:B242"/>
    <mergeCell ref="E242:F242"/>
    <mergeCell ref="G242:H242"/>
    <mergeCell ref="I242:J242"/>
    <mergeCell ref="K242:L242"/>
    <mergeCell ref="A243:L243"/>
    <mergeCell ref="E244:F244"/>
    <mergeCell ref="G244:H244"/>
    <mergeCell ref="I244:J244"/>
    <mergeCell ref="K244:L244"/>
    <mergeCell ref="E245:F245"/>
    <mergeCell ref="G245:H245"/>
    <mergeCell ref="I245:J245"/>
    <mergeCell ref="K245:L245"/>
    <mergeCell ref="E246:F246"/>
    <mergeCell ref="G246:H246"/>
    <mergeCell ref="I246:J246"/>
    <mergeCell ref="K246:L246"/>
    <mergeCell ref="E247:F247"/>
    <mergeCell ref="G247:H247"/>
    <mergeCell ref="I247:J247"/>
    <mergeCell ref="K247:L247"/>
    <mergeCell ref="E248:F248"/>
    <mergeCell ref="G248:H248"/>
    <mergeCell ref="I248:J248"/>
    <mergeCell ref="K248:L248"/>
    <mergeCell ref="E249:F249"/>
    <mergeCell ref="G249:H249"/>
    <mergeCell ref="I249:J249"/>
    <mergeCell ref="K249:L249"/>
    <mergeCell ref="E250:F250"/>
    <mergeCell ref="G250:H250"/>
    <mergeCell ref="I250:J250"/>
    <mergeCell ref="K250:L250"/>
    <mergeCell ref="E251:F251"/>
    <mergeCell ref="G251:H251"/>
    <mergeCell ref="I251:J251"/>
    <mergeCell ref="K251:L251"/>
    <mergeCell ref="E252:F252"/>
    <mergeCell ref="G252:H252"/>
    <mergeCell ref="I252:J252"/>
    <mergeCell ref="K252:L252"/>
    <mergeCell ref="A253:B253"/>
    <mergeCell ref="E253:F253"/>
    <mergeCell ref="G253:H253"/>
    <mergeCell ref="I253:J253"/>
    <mergeCell ref="K253:L253"/>
    <mergeCell ref="A254:B254"/>
    <mergeCell ref="E254:F254"/>
    <mergeCell ref="G254:H254"/>
    <mergeCell ref="I254:J254"/>
    <mergeCell ref="K254:L254"/>
    <mergeCell ref="A255:B255"/>
    <mergeCell ref="E255:F255"/>
    <mergeCell ref="G255:H255"/>
    <mergeCell ref="I255:J255"/>
    <mergeCell ref="K255:L255"/>
    <mergeCell ref="A256:L256"/>
    <mergeCell ref="A257:B257"/>
    <mergeCell ref="E257:F257"/>
    <mergeCell ref="G257:H257"/>
    <mergeCell ref="I257:J257"/>
    <mergeCell ref="K257:L257"/>
    <mergeCell ref="A258:B258"/>
    <mergeCell ref="E258:F258"/>
    <mergeCell ref="G258:H258"/>
    <mergeCell ref="I258:J258"/>
    <mergeCell ref="K258:L258"/>
    <mergeCell ref="A259:B259"/>
    <mergeCell ref="E259:F259"/>
    <mergeCell ref="G259:H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G265:H265"/>
    <mergeCell ref="I265:J265"/>
    <mergeCell ref="K265:L265"/>
    <mergeCell ref="A266:B266"/>
    <mergeCell ref="E266:F266"/>
    <mergeCell ref="G266:H266"/>
    <mergeCell ref="I266:J266"/>
    <mergeCell ref="K266:L266"/>
    <mergeCell ref="A267:B267"/>
    <mergeCell ref="E267:F267"/>
    <mergeCell ref="G267:H267"/>
    <mergeCell ref="I267:J267"/>
    <mergeCell ref="K267:L267"/>
    <mergeCell ref="A268:B268"/>
    <mergeCell ref="E268:F268"/>
    <mergeCell ref="G268:H268"/>
    <mergeCell ref="I268:J268"/>
    <mergeCell ref="K268:L268"/>
    <mergeCell ref="A269:B269"/>
    <mergeCell ref="E269:F269"/>
    <mergeCell ref="G269:H269"/>
    <mergeCell ref="I269:J269"/>
    <mergeCell ref="K269:L269"/>
    <mergeCell ref="A270:B270"/>
    <mergeCell ref="E270:F270"/>
    <mergeCell ref="G270:H270"/>
    <mergeCell ref="I270:J270"/>
    <mergeCell ref="K270:L270"/>
    <mergeCell ref="A271:B271"/>
    <mergeCell ref="E271:F271"/>
    <mergeCell ref="G271:H271"/>
    <mergeCell ref="I271:J271"/>
    <mergeCell ref="K271:L271"/>
    <mergeCell ref="A272:B272"/>
    <mergeCell ref="E272:F272"/>
    <mergeCell ref="G272:H272"/>
    <mergeCell ref="I272:J272"/>
    <mergeCell ref="K272:L272"/>
    <mergeCell ref="A273:B273"/>
    <mergeCell ref="E273:F273"/>
    <mergeCell ref="G273:H273"/>
    <mergeCell ref="I273:J273"/>
    <mergeCell ref="K273:L273"/>
    <mergeCell ref="A274:B274"/>
    <mergeCell ref="E274:F274"/>
    <mergeCell ref="G274:H274"/>
    <mergeCell ref="I274:J274"/>
    <mergeCell ref="K274:L274"/>
    <mergeCell ref="A275:B275"/>
    <mergeCell ref="E275:F275"/>
    <mergeCell ref="G275:H275"/>
    <mergeCell ref="I275:J275"/>
    <mergeCell ref="K275:L275"/>
    <mergeCell ref="A276:B276"/>
    <mergeCell ref="E276:F276"/>
    <mergeCell ref="G276:H276"/>
    <mergeCell ref="I276:J276"/>
    <mergeCell ref="K276:L276"/>
    <mergeCell ref="A277:B277"/>
    <mergeCell ref="E277:F277"/>
    <mergeCell ref="G277:H277"/>
    <mergeCell ref="I277:J277"/>
    <mergeCell ref="K277:L277"/>
    <mergeCell ref="A278:B278"/>
    <mergeCell ref="E278:F278"/>
    <mergeCell ref="G278:H278"/>
    <mergeCell ref="I278:J278"/>
    <mergeCell ref="K278:L278"/>
    <mergeCell ref="A279:B279"/>
    <mergeCell ref="E279:F279"/>
    <mergeCell ref="G279:H279"/>
    <mergeCell ref="I279:J279"/>
    <mergeCell ref="K279:L279"/>
    <mergeCell ref="A280:B280"/>
    <mergeCell ref="E280:F280"/>
    <mergeCell ref="G280:H280"/>
    <mergeCell ref="I280:J280"/>
    <mergeCell ref="K280:L280"/>
    <mergeCell ref="A281:B281"/>
    <mergeCell ref="E281:F281"/>
    <mergeCell ref="G281:H281"/>
    <mergeCell ref="I281:J281"/>
    <mergeCell ref="K281:L281"/>
    <mergeCell ref="A282:B282"/>
    <mergeCell ref="E282:F282"/>
    <mergeCell ref="G282:H282"/>
    <mergeCell ref="I282:J282"/>
    <mergeCell ref="K282:L282"/>
    <mergeCell ref="A283:B283"/>
    <mergeCell ref="E283:F283"/>
    <mergeCell ref="G283:H283"/>
    <mergeCell ref="I283:J283"/>
    <mergeCell ref="K283:L283"/>
    <mergeCell ref="A284:B284"/>
    <mergeCell ref="E284:F284"/>
    <mergeCell ref="G284:H284"/>
    <mergeCell ref="I284:J284"/>
    <mergeCell ref="K284:L284"/>
    <mergeCell ref="A285:B285"/>
    <mergeCell ref="E285:F285"/>
    <mergeCell ref="G285:H285"/>
    <mergeCell ref="I285:J285"/>
    <mergeCell ref="K285:L285"/>
    <mergeCell ref="A286:B286"/>
    <mergeCell ref="E286:F286"/>
    <mergeCell ref="G286:H286"/>
    <mergeCell ref="I286:J286"/>
    <mergeCell ref="K286:L286"/>
    <mergeCell ref="A287:B287"/>
    <mergeCell ref="E287:F287"/>
    <mergeCell ref="G287:H287"/>
    <mergeCell ref="I287:J287"/>
    <mergeCell ref="K287:L287"/>
    <mergeCell ref="A288:B288"/>
    <mergeCell ref="E288:F288"/>
    <mergeCell ref="G288:H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G291:H291"/>
    <mergeCell ref="I291:J291"/>
    <mergeCell ref="K291:L291"/>
    <mergeCell ref="A292:B292"/>
    <mergeCell ref="E292:F292"/>
    <mergeCell ref="G292:H292"/>
    <mergeCell ref="I292:J292"/>
    <mergeCell ref="K292:L292"/>
    <mergeCell ref="A293:B293"/>
    <mergeCell ref="E293:F293"/>
    <mergeCell ref="G293:H293"/>
    <mergeCell ref="I293:J293"/>
    <mergeCell ref="K293:L293"/>
    <mergeCell ref="A294:B294"/>
    <mergeCell ref="E294:F294"/>
    <mergeCell ref="G294:H294"/>
    <mergeCell ref="I294:J294"/>
    <mergeCell ref="K294:L294"/>
    <mergeCell ref="A295:B295"/>
    <mergeCell ref="E295:F295"/>
    <mergeCell ref="G295:H295"/>
    <mergeCell ref="I295:J295"/>
    <mergeCell ref="K295:L295"/>
    <mergeCell ref="A296:B296"/>
    <mergeCell ref="E296:F296"/>
    <mergeCell ref="G296:H296"/>
    <mergeCell ref="I296:J296"/>
    <mergeCell ref="K296:L296"/>
    <mergeCell ref="A297:B297"/>
    <mergeCell ref="E297:F297"/>
    <mergeCell ref="G297:H297"/>
    <mergeCell ref="I297:J297"/>
    <mergeCell ref="K297:L297"/>
    <mergeCell ref="A298:B298"/>
    <mergeCell ref="E298:F298"/>
    <mergeCell ref="G298:H298"/>
    <mergeCell ref="I298:J298"/>
    <mergeCell ref="K298:L298"/>
    <mergeCell ref="A299:B299"/>
    <mergeCell ref="E299:F299"/>
    <mergeCell ref="G299:H299"/>
    <mergeCell ref="I299:J299"/>
    <mergeCell ref="K299:L299"/>
    <mergeCell ref="A300:B300"/>
    <mergeCell ref="E300:F300"/>
    <mergeCell ref="G300:H300"/>
    <mergeCell ref="I300:J300"/>
    <mergeCell ref="K300:L300"/>
    <mergeCell ref="A301:B301"/>
    <mergeCell ref="E301:F301"/>
    <mergeCell ref="G301:H301"/>
    <mergeCell ref="I301:J301"/>
    <mergeCell ref="K301:L301"/>
    <mergeCell ref="A302:B302"/>
    <mergeCell ref="E302:F302"/>
    <mergeCell ref="G302:H302"/>
    <mergeCell ref="I302:J302"/>
    <mergeCell ref="K302:L302"/>
    <mergeCell ref="A303:B303"/>
    <mergeCell ref="E303:F303"/>
    <mergeCell ref="G303:H303"/>
    <mergeCell ref="I303:J303"/>
    <mergeCell ref="K303:L303"/>
    <mergeCell ref="A304:B304"/>
    <mergeCell ref="E304:F304"/>
    <mergeCell ref="G304:H304"/>
    <mergeCell ref="I304:J304"/>
    <mergeCell ref="K304:L304"/>
    <mergeCell ref="A305:B305"/>
    <mergeCell ref="E305:F305"/>
    <mergeCell ref="G305:H305"/>
    <mergeCell ref="I305:J305"/>
    <mergeCell ref="K305:L305"/>
    <mergeCell ref="A306:B306"/>
    <mergeCell ref="E306:F306"/>
    <mergeCell ref="G306:H306"/>
    <mergeCell ref="I306:J306"/>
    <mergeCell ref="K306:L306"/>
    <mergeCell ref="A307:B307"/>
    <mergeCell ref="E307:F307"/>
    <mergeCell ref="G307:H307"/>
    <mergeCell ref="I307:J307"/>
    <mergeCell ref="K307:L307"/>
    <mergeCell ref="A308:B308"/>
    <mergeCell ref="E308:F308"/>
    <mergeCell ref="G308:H308"/>
    <mergeCell ref="I308:J308"/>
    <mergeCell ref="K308:L308"/>
    <mergeCell ref="A309:B309"/>
    <mergeCell ref="E309:F309"/>
    <mergeCell ref="G309:H309"/>
    <mergeCell ref="I309:J309"/>
    <mergeCell ref="K309:L309"/>
    <mergeCell ref="A310:B310"/>
    <mergeCell ref="E310:F310"/>
    <mergeCell ref="G310:H310"/>
    <mergeCell ref="I310:J310"/>
    <mergeCell ref="K310:L310"/>
    <mergeCell ref="A311:B311"/>
    <mergeCell ref="E311:F311"/>
    <mergeCell ref="G311:H311"/>
    <mergeCell ref="I311:J311"/>
    <mergeCell ref="K311:L311"/>
    <mergeCell ref="A312:B312"/>
    <mergeCell ref="E312:F312"/>
    <mergeCell ref="G312:H312"/>
    <mergeCell ref="I312:J312"/>
    <mergeCell ref="K312:L312"/>
    <mergeCell ref="A313:B313"/>
    <mergeCell ref="E313:F313"/>
    <mergeCell ref="G313:H313"/>
    <mergeCell ref="I313:J313"/>
    <mergeCell ref="K313:L313"/>
    <mergeCell ref="A314:B314"/>
    <mergeCell ref="E314:F314"/>
    <mergeCell ref="G314:H314"/>
    <mergeCell ref="I314:J314"/>
    <mergeCell ref="K314:L314"/>
    <mergeCell ref="A315:B315"/>
    <mergeCell ref="E315:F315"/>
    <mergeCell ref="G315:H315"/>
    <mergeCell ref="I315:J315"/>
    <mergeCell ref="K315:L315"/>
    <mergeCell ref="A316:B316"/>
    <mergeCell ref="E316:F316"/>
    <mergeCell ref="I316:J316"/>
    <mergeCell ref="K316:L316"/>
    <mergeCell ref="A317:B317"/>
    <mergeCell ref="E317:F317"/>
    <mergeCell ref="G317:H317"/>
    <mergeCell ref="I317:J317"/>
    <mergeCell ref="K317:L317"/>
    <mergeCell ref="A318:B318"/>
    <mergeCell ref="E318:F318"/>
    <mergeCell ref="G318:H318"/>
    <mergeCell ref="I318:J318"/>
    <mergeCell ref="K318:L318"/>
    <mergeCell ref="A319:B319"/>
    <mergeCell ref="E319:F319"/>
    <mergeCell ref="G319:H319"/>
    <mergeCell ref="I319:J319"/>
    <mergeCell ref="K319:L319"/>
    <mergeCell ref="A320:B320"/>
    <mergeCell ref="E320:F320"/>
    <mergeCell ref="G320:H320"/>
    <mergeCell ref="I320:J320"/>
    <mergeCell ref="K320:L320"/>
    <mergeCell ref="A321:B321"/>
    <mergeCell ref="E321:F321"/>
    <mergeCell ref="G321:H321"/>
    <mergeCell ref="I321:J321"/>
    <mergeCell ref="K321:L321"/>
    <mergeCell ref="A322:B322"/>
    <mergeCell ref="E322:F322"/>
    <mergeCell ref="G322:H322"/>
    <mergeCell ref="I322:J322"/>
    <mergeCell ref="K322:L322"/>
    <mergeCell ref="A323:B323"/>
    <mergeCell ref="E323:F323"/>
    <mergeCell ref="G323:H323"/>
    <mergeCell ref="I323:J323"/>
    <mergeCell ref="K323:L323"/>
    <mergeCell ref="A324:B324"/>
    <mergeCell ref="E324:F324"/>
    <mergeCell ref="G324:H324"/>
    <mergeCell ref="I324:J324"/>
    <mergeCell ref="K324:L324"/>
    <mergeCell ref="A325:B325"/>
    <mergeCell ref="E325:F325"/>
    <mergeCell ref="G325:H325"/>
    <mergeCell ref="I325:J325"/>
    <mergeCell ref="K325:L325"/>
    <mergeCell ref="A326:B326"/>
    <mergeCell ref="E326:F326"/>
    <mergeCell ref="G326:H326"/>
    <mergeCell ref="I326:J326"/>
    <mergeCell ref="K326:L326"/>
    <mergeCell ref="A327:B327"/>
    <mergeCell ref="E327:F327"/>
    <mergeCell ref="G327:H327"/>
    <mergeCell ref="I327:J327"/>
    <mergeCell ref="K327:L327"/>
    <mergeCell ref="A328:B328"/>
    <mergeCell ref="E328:F328"/>
    <mergeCell ref="G328:H328"/>
    <mergeCell ref="I328:J328"/>
    <mergeCell ref="K328:L328"/>
    <mergeCell ref="A329:B329"/>
    <mergeCell ref="E329:F329"/>
    <mergeCell ref="G329:H329"/>
    <mergeCell ref="I329:J329"/>
    <mergeCell ref="K329:L329"/>
    <mergeCell ref="A330:B330"/>
    <mergeCell ref="E330:F330"/>
    <mergeCell ref="G330:H330"/>
    <mergeCell ref="I330:J330"/>
    <mergeCell ref="K330:L330"/>
    <mergeCell ref="A331:B331"/>
    <mergeCell ref="E331:F331"/>
    <mergeCell ref="G331:H331"/>
    <mergeCell ref="I331:J331"/>
    <mergeCell ref="K331:L331"/>
    <mergeCell ref="A332:B332"/>
    <mergeCell ref="E332:F332"/>
    <mergeCell ref="G332:H332"/>
    <mergeCell ref="I332:J332"/>
    <mergeCell ref="K332:L332"/>
    <mergeCell ref="A333:B333"/>
    <mergeCell ref="E333:F333"/>
    <mergeCell ref="G333:H333"/>
    <mergeCell ref="I333:J333"/>
    <mergeCell ref="K333:L333"/>
    <mergeCell ref="A334:B334"/>
    <mergeCell ref="E334:F334"/>
    <mergeCell ref="G334:H334"/>
    <mergeCell ref="I334:J334"/>
    <mergeCell ref="K334:L334"/>
    <mergeCell ref="A335:B335"/>
    <mergeCell ref="E335:F335"/>
    <mergeCell ref="G335:H335"/>
    <mergeCell ref="I335:J335"/>
    <mergeCell ref="K335:L335"/>
    <mergeCell ref="A336:B336"/>
    <mergeCell ref="E336:F336"/>
    <mergeCell ref="G336:H336"/>
    <mergeCell ref="I336:J336"/>
    <mergeCell ref="K336:L336"/>
    <mergeCell ref="A337:B337"/>
    <mergeCell ref="E337:F337"/>
    <mergeCell ref="G337:H337"/>
    <mergeCell ref="I337:J337"/>
    <mergeCell ref="K337:L337"/>
    <mergeCell ref="A338:B338"/>
    <mergeCell ref="E338:F338"/>
    <mergeCell ref="G338:H338"/>
    <mergeCell ref="I338:J338"/>
    <mergeCell ref="K338:L338"/>
    <mergeCell ref="A339:B339"/>
    <mergeCell ref="E339:F339"/>
    <mergeCell ref="G339:H339"/>
    <mergeCell ref="I339:J339"/>
    <mergeCell ref="K339:L339"/>
    <mergeCell ref="A340:B340"/>
    <mergeCell ref="E340:F340"/>
    <mergeCell ref="G340:H340"/>
    <mergeCell ref="I340:J340"/>
    <mergeCell ref="K340:L340"/>
    <mergeCell ref="A341:B341"/>
    <mergeCell ref="E341:F341"/>
    <mergeCell ref="G341:H341"/>
    <mergeCell ref="I341:J341"/>
    <mergeCell ref="K341:L341"/>
    <mergeCell ref="A342:B342"/>
    <mergeCell ref="E342:F342"/>
    <mergeCell ref="G342:H342"/>
    <mergeCell ref="I342:J342"/>
    <mergeCell ref="K342:L342"/>
    <mergeCell ref="A343:B343"/>
    <mergeCell ref="E343:F343"/>
    <mergeCell ref="G343:H343"/>
    <mergeCell ref="I343:J343"/>
    <mergeCell ref="K343:L343"/>
    <mergeCell ref="A344:B344"/>
    <mergeCell ref="E344:F344"/>
    <mergeCell ref="G344:H344"/>
    <mergeCell ref="I344:J344"/>
    <mergeCell ref="K344:L344"/>
    <mergeCell ref="A345:B345"/>
    <mergeCell ref="E345:F345"/>
    <mergeCell ref="G345:H345"/>
    <mergeCell ref="I345:J345"/>
    <mergeCell ref="K345:L345"/>
    <mergeCell ref="A346:B346"/>
    <mergeCell ref="E346:F346"/>
    <mergeCell ref="G346:H346"/>
    <mergeCell ref="I346:J346"/>
    <mergeCell ref="K346:L346"/>
    <mergeCell ref="A347:B347"/>
    <mergeCell ref="E347:F347"/>
    <mergeCell ref="G347:H347"/>
    <mergeCell ref="I347:J347"/>
    <mergeCell ref="K347:L347"/>
    <mergeCell ref="A348:B348"/>
    <mergeCell ref="E348:F348"/>
    <mergeCell ref="G348:H348"/>
    <mergeCell ref="I348:J348"/>
    <mergeCell ref="K348:L348"/>
    <mergeCell ref="A349:B349"/>
    <mergeCell ref="E349:F349"/>
    <mergeCell ref="G349:H349"/>
    <mergeCell ref="I349:J349"/>
    <mergeCell ref="K349:L349"/>
    <mergeCell ref="A350:B350"/>
    <mergeCell ref="E350:F350"/>
    <mergeCell ref="G350:H350"/>
    <mergeCell ref="I350:J350"/>
    <mergeCell ref="K350:L350"/>
    <mergeCell ref="A351:B351"/>
    <mergeCell ref="E351:F351"/>
    <mergeCell ref="G351:H351"/>
    <mergeCell ref="I351:J351"/>
    <mergeCell ref="K351:L351"/>
    <mergeCell ref="A352:B352"/>
    <mergeCell ref="E352:F352"/>
    <mergeCell ref="G352:H352"/>
    <mergeCell ref="I352:J352"/>
    <mergeCell ref="K352:L352"/>
    <mergeCell ref="A353:B353"/>
    <mergeCell ref="E353:F353"/>
    <mergeCell ref="G353:H353"/>
    <mergeCell ref="I353:J353"/>
    <mergeCell ref="K353:L353"/>
    <mergeCell ref="A354:B354"/>
    <mergeCell ref="E354:F354"/>
    <mergeCell ref="G354:H354"/>
    <mergeCell ref="I354:J354"/>
    <mergeCell ref="K354:L354"/>
    <mergeCell ref="A355:B355"/>
    <mergeCell ref="E355:F355"/>
    <mergeCell ref="G355:H355"/>
    <mergeCell ref="I355:J355"/>
    <mergeCell ref="K355:L355"/>
    <mergeCell ref="A356:B356"/>
    <mergeCell ref="E356:F356"/>
    <mergeCell ref="G356:H356"/>
    <mergeCell ref="I356:J356"/>
    <mergeCell ref="K356:L356"/>
    <mergeCell ref="A357:B357"/>
    <mergeCell ref="E357:F357"/>
    <mergeCell ref="G357:H357"/>
    <mergeCell ref="I357:J357"/>
    <mergeCell ref="K357:L357"/>
    <mergeCell ref="A358:B358"/>
    <mergeCell ref="E358:F358"/>
    <mergeCell ref="G358:H358"/>
    <mergeCell ref="I358:J358"/>
    <mergeCell ref="K358:L358"/>
    <mergeCell ref="A359:B359"/>
    <mergeCell ref="E359:F359"/>
    <mergeCell ref="G359:H359"/>
    <mergeCell ref="I359:J359"/>
    <mergeCell ref="K359:L359"/>
    <mergeCell ref="A360:B360"/>
    <mergeCell ref="E360:F360"/>
    <mergeCell ref="G360:H360"/>
    <mergeCell ref="I360:J360"/>
    <mergeCell ref="K360:L360"/>
    <mergeCell ref="A361:B361"/>
    <mergeCell ref="E361:F361"/>
    <mergeCell ref="G361:H361"/>
    <mergeCell ref="I361:J361"/>
    <mergeCell ref="K361:L361"/>
    <mergeCell ref="A362:B362"/>
    <mergeCell ref="E362:F362"/>
    <mergeCell ref="G362:H362"/>
    <mergeCell ref="I362:J362"/>
    <mergeCell ref="K362:L362"/>
    <mergeCell ref="A363:B363"/>
    <mergeCell ref="E363:F363"/>
    <mergeCell ref="G363:H363"/>
    <mergeCell ref="I363:J363"/>
    <mergeCell ref="K363:L363"/>
    <mergeCell ref="A364:B364"/>
    <mergeCell ref="E364:F364"/>
    <mergeCell ref="G364:H364"/>
    <mergeCell ref="I364:J364"/>
    <mergeCell ref="K364:L364"/>
    <mergeCell ref="A365:B365"/>
    <mergeCell ref="E365:F365"/>
    <mergeCell ref="G365:H365"/>
    <mergeCell ref="I365:J365"/>
    <mergeCell ref="K365:L365"/>
    <mergeCell ref="A366:B366"/>
    <mergeCell ref="E366:F366"/>
    <mergeCell ref="G366:H366"/>
    <mergeCell ref="I366:J366"/>
    <mergeCell ref="K366:L366"/>
    <mergeCell ref="A367:B367"/>
    <mergeCell ref="E367:F367"/>
    <mergeCell ref="G367:H367"/>
    <mergeCell ref="I367:J367"/>
    <mergeCell ref="K367:L367"/>
    <mergeCell ref="A368:B368"/>
    <mergeCell ref="E368:F368"/>
    <mergeCell ref="G368:H368"/>
    <mergeCell ref="I368:J368"/>
    <mergeCell ref="K368:L368"/>
    <mergeCell ref="A369:B369"/>
    <mergeCell ref="E369:F369"/>
    <mergeCell ref="G369:H369"/>
    <mergeCell ref="I369:J369"/>
    <mergeCell ref="K369:L369"/>
    <mergeCell ref="A370:B370"/>
    <mergeCell ref="E370:F370"/>
    <mergeCell ref="G370:H370"/>
    <mergeCell ref="I370:J370"/>
    <mergeCell ref="K370:L370"/>
    <mergeCell ref="A371:B371"/>
    <mergeCell ref="E371:F371"/>
    <mergeCell ref="G371:H371"/>
    <mergeCell ref="I371:J371"/>
    <mergeCell ref="K371:L371"/>
    <mergeCell ref="A372:B372"/>
    <mergeCell ref="E372:F372"/>
    <mergeCell ref="G372:H372"/>
    <mergeCell ref="I372:J372"/>
    <mergeCell ref="K372:L372"/>
    <mergeCell ref="A373:B373"/>
    <mergeCell ref="E373:F373"/>
    <mergeCell ref="G373:H373"/>
    <mergeCell ref="I373:J373"/>
    <mergeCell ref="K373:L373"/>
    <mergeCell ref="A374:B374"/>
    <mergeCell ref="E374:F374"/>
    <mergeCell ref="G374:H374"/>
    <mergeCell ref="I374:J374"/>
    <mergeCell ref="K374:L374"/>
    <mergeCell ref="A375:B375"/>
    <mergeCell ref="E375:F375"/>
    <mergeCell ref="G375:H375"/>
    <mergeCell ref="I375:J375"/>
    <mergeCell ref="K375:L375"/>
    <mergeCell ref="A376:B376"/>
    <mergeCell ref="E376:F376"/>
    <mergeCell ref="G376:H376"/>
    <mergeCell ref="I376:J376"/>
    <mergeCell ref="K376:L376"/>
    <mergeCell ref="A377:B377"/>
    <mergeCell ref="E377:F377"/>
    <mergeCell ref="G377:H377"/>
    <mergeCell ref="I377:J377"/>
    <mergeCell ref="K377:L377"/>
    <mergeCell ref="A378:B378"/>
    <mergeCell ref="E378:F378"/>
    <mergeCell ref="G378:H378"/>
    <mergeCell ref="I378:J378"/>
    <mergeCell ref="K378:L378"/>
    <mergeCell ref="A379:B379"/>
    <mergeCell ref="E379:F379"/>
    <mergeCell ref="G379:H379"/>
    <mergeCell ref="I379:J379"/>
    <mergeCell ref="K379:L379"/>
    <mergeCell ref="A380:B380"/>
    <mergeCell ref="E380:F380"/>
    <mergeCell ref="G380:H380"/>
    <mergeCell ref="I380:J380"/>
    <mergeCell ref="K380:L380"/>
    <mergeCell ref="A381:B381"/>
    <mergeCell ref="E381:F381"/>
    <mergeCell ref="G381:H381"/>
    <mergeCell ref="I381:J381"/>
    <mergeCell ref="K381:L381"/>
    <mergeCell ref="A382:B382"/>
    <mergeCell ref="E382:F382"/>
    <mergeCell ref="G382:H382"/>
    <mergeCell ref="I382:J382"/>
    <mergeCell ref="K382:L382"/>
    <mergeCell ref="A383:B383"/>
    <mergeCell ref="E383:F383"/>
    <mergeCell ref="G383:H383"/>
    <mergeCell ref="I383:J383"/>
    <mergeCell ref="K383:L383"/>
    <mergeCell ref="A384:B384"/>
    <mergeCell ref="E384:F384"/>
    <mergeCell ref="G384:H384"/>
    <mergeCell ref="I384:J384"/>
    <mergeCell ref="K384:L384"/>
    <mergeCell ref="A385:B385"/>
    <mergeCell ref="E385:F385"/>
    <mergeCell ref="G385:H385"/>
    <mergeCell ref="I385:J385"/>
    <mergeCell ref="K385:L385"/>
    <mergeCell ref="A386:B386"/>
    <mergeCell ref="E386:F386"/>
    <mergeCell ref="G386:H386"/>
    <mergeCell ref="I386:J386"/>
    <mergeCell ref="K386:L386"/>
    <mergeCell ref="A387:B387"/>
    <mergeCell ref="E387:F387"/>
    <mergeCell ref="G387:H387"/>
    <mergeCell ref="I387:J387"/>
    <mergeCell ref="K387:L387"/>
    <mergeCell ref="A388:B388"/>
    <mergeCell ref="E388:F388"/>
    <mergeCell ref="G388:H388"/>
    <mergeCell ref="I388:J388"/>
    <mergeCell ref="K388:L388"/>
    <mergeCell ref="A389:B389"/>
    <mergeCell ref="E389:F389"/>
    <mergeCell ref="G389:H389"/>
    <mergeCell ref="I389:J389"/>
    <mergeCell ref="K389:L389"/>
    <mergeCell ref="A390:B390"/>
    <mergeCell ref="E390:F390"/>
    <mergeCell ref="G390:H390"/>
    <mergeCell ref="I390:J390"/>
    <mergeCell ref="K390:L390"/>
    <mergeCell ref="A391:B391"/>
    <mergeCell ref="E391:F391"/>
    <mergeCell ref="G391:H391"/>
    <mergeCell ref="I391:J391"/>
    <mergeCell ref="K391:L391"/>
    <mergeCell ref="A392:B392"/>
    <mergeCell ref="E392:F392"/>
    <mergeCell ref="G392:H392"/>
    <mergeCell ref="I392:J392"/>
    <mergeCell ref="K392:L392"/>
    <mergeCell ref="A393:B393"/>
    <mergeCell ref="E393:F393"/>
    <mergeCell ref="G393:H393"/>
    <mergeCell ref="I393:J393"/>
    <mergeCell ref="K393:L393"/>
    <mergeCell ref="A394:B394"/>
    <mergeCell ref="E394:F394"/>
    <mergeCell ref="G394:H394"/>
    <mergeCell ref="I394:J394"/>
    <mergeCell ref="K394:L394"/>
    <mergeCell ref="A395:B395"/>
    <mergeCell ref="E395:F395"/>
    <mergeCell ref="G395:H395"/>
    <mergeCell ref="I395:J395"/>
    <mergeCell ref="K395:L395"/>
    <mergeCell ref="A396:B396"/>
    <mergeCell ref="E396:F396"/>
    <mergeCell ref="G396:H396"/>
    <mergeCell ref="I396:J396"/>
    <mergeCell ref="K396:L396"/>
    <mergeCell ref="A397:B397"/>
    <mergeCell ref="E397:F397"/>
    <mergeCell ref="G397:H397"/>
    <mergeCell ref="I397:J397"/>
    <mergeCell ref="K397:L397"/>
    <mergeCell ref="A398:B398"/>
    <mergeCell ref="E398:F398"/>
    <mergeCell ref="G398:H398"/>
    <mergeCell ref="I398:J398"/>
    <mergeCell ref="K398:L398"/>
    <mergeCell ref="A399:B399"/>
    <mergeCell ref="E399:F399"/>
    <mergeCell ref="G399:H399"/>
    <mergeCell ref="I399:J399"/>
    <mergeCell ref="K399:L399"/>
    <mergeCell ref="A400:B400"/>
    <mergeCell ref="E400:F400"/>
    <mergeCell ref="G400:H400"/>
    <mergeCell ref="I400:J400"/>
    <mergeCell ref="K400:L400"/>
    <mergeCell ref="A401:B401"/>
    <mergeCell ref="E401:F401"/>
    <mergeCell ref="G401:H401"/>
    <mergeCell ref="I401:J401"/>
    <mergeCell ref="K401:L401"/>
    <mergeCell ref="A402:B402"/>
    <mergeCell ref="E402:F402"/>
    <mergeCell ref="G402:H402"/>
    <mergeCell ref="I402:J402"/>
    <mergeCell ref="K402:L402"/>
    <mergeCell ref="A403:B403"/>
    <mergeCell ref="E403:F403"/>
    <mergeCell ref="G403:H403"/>
    <mergeCell ref="I403:J403"/>
    <mergeCell ref="K403:L403"/>
    <mergeCell ref="A404:B404"/>
    <mergeCell ref="E404:F404"/>
    <mergeCell ref="G404:H404"/>
    <mergeCell ref="I404:J404"/>
    <mergeCell ref="K404:L404"/>
    <mergeCell ref="A405:B405"/>
    <mergeCell ref="E405:F405"/>
    <mergeCell ref="G405:H405"/>
    <mergeCell ref="I405:J405"/>
    <mergeCell ref="K405:L405"/>
    <mergeCell ref="A406:B406"/>
    <mergeCell ref="E406:F406"/>
    <mergeCell ref="G406:H406"/>
    <mergeCell ref="I406:J406"/>
    <mergeCell ref="K406:L406"/>
    <mergeCell ref="A407:B407"/>
    <mergeCell ref="E407:F407"/>
    <mergeCell ref="G407:H407"/>
    <mergeCell ref="I407:J407"/>
    <mergeCell ref="K407:L407"/>
    <mergeCell ref="A408:B408"/>
    <mergeCell ref="E408:F408"/>
    <mergeCell ref="G408:H408"/>
    <mergeCell ref="I408:J408"/>
    <mergeCell ref="K408:L408"/>
    <mergeCell ref="A409:B409"/>
    <mergeCell ref="E409:F409"/>
    <mergeCell ref="G409:H409"/>
    <mergeCell ref="I409:J409"/>
    <mergeCell ref="K409:L409"/>
    <mergeCell ref="A410:B410"/>
    <mergeCell ref="E410:F410"/>
    <mergeCell ref="G410:H410"/>
    <mergeCell ref="I410:J410"/>
    <mergeCell ref="K410:L410"/>
    <mergeCell ref="A411:B411"/>
    <mergeCell ref="E411:F411"/>
    <mergeCell ref="G411:H411"/>
    <mergeCell ref="I411:J411"/>
    <mergeCell ref="K411:L411"/>
    <mergeCell ref="A412:B412"/>
    <mergeCell ref="E412:F412"/>
    <mergeCell ref="G412:H412"/>
    <mergeCell ref="I412:J412"/>
    <mergeCell ref="K412:L412"/>
    <mergeCell ref="A413:B413"/>
    <mergeCell ref="E413:F413"/>
    <mergeCell ref="G413:H413"/>
    <mergeCell ref="I413:J413"/>
    <mergeCell ref="K413:L413"/>
    <mergeCell ref="A414:B414"/>
    <mergeCell ref="E414:F414"/>
    <mergeCell ref="G414:H414"/>
    <mergeCell ref="I414:J414"/>
    <mergeCell ref="K414:L414"/>
    <mergeCell ref="A415:B415"/>
    <mergeCell ref="E415:F415"/>
    <mergeCell ref="G415:H415"/>
    <mergeCell ref="I415:J415"/>
    <mergeCell ref="K415:L415"/>
    <mergeCell ref="A416:B416"/>
    <mergeCell ref="E416:F416"/>
    <mergeCell ref="G416:H416"/>
    <mergeCell ref="I416:J416"/>
    <mergeCell ref="K416:L416"/>
    <mergeCell ref="A417:B417"/>
    <mergeCell ref="E417:F417"/>
    <mergeCell ref="G417:H417"/>
    <mergeCell ref="I417:J417"/>
    <mergeCell ref="K417:L417"/>
    <mergeCell ref="A418:B418"/>
    <mergeCell ref="E418:F418"/>
    <mergeCell ref="G418:H418"/>
    <mergeCell ref="I418:J418"/>
    <mergeCell ref="K418:L418"/>
    <mergeCell ref="A419:B419"/>
    <mergeCell ref="E419:F419"/>
    <mergeCell ref="G419:H419"/>
    <mergeCell ref="I419:J419"/>
    <mergeCell ref="K419:L419"/>
    <mergeCell ref="A420:B420"/>
    <mergeCell ref="E420:F420"/>
    <mergeCell ref="G420:H420"/>
    <mergeCell ref="I420:J420"/>
    <mergeCell ref="K420:L420"/>
    <mergeCell ref="A421:L421"/>
    <mergeCell ref="A423:B423"/>
    <mergeCell ref="E423:F423"/>
    <mergeCell ref="G423:H423"/>
    <mergeCell ref="I423:J423"/>
    <mergeCell ref="K423:L423"/>
    <mergeCell ref="A424:B424"/>
    <mergeCell ref="E424:F424"/>
    <mergeCell ref="G424:H424"/>
    <mergeCell ref="I424:J424"/>
    <mergeCell ref="K424:L424"/>
    <mergeCell ref="A425:B425"/>
    <mergeCell ref="E425:F425"/>
    <mergeCell ref="G425:H425"/>
    <mergeCell ref="I425:J425"/>
    <mergeCell ref="K425:L425"/>
    <mergeCell ref="A426:B426"/>
    <mergeCell ref="A427:L427"/>
    <mergeCell ref="A429:C429"/>
    <mergeCell ref="F429:G429"/>
    <mergeCell ref="A430:C430"/>
    <mergeCell ref="F430:G430"/>
    <mergeCell ref="A431:C431"/>
    <mergeCell ref="F431:G431"/>
    <mergeCell ref="A432:C432"/>
    <mergeCell ref="F432:G432"/>
    <mergeCell ref="A433:C433"/>
    <mergeCell ref="F433:G433"/>
  </mergeCells>
  <printOptions headings="false" gridLines="false" gridLinesSet="true" horizontalCentered="false" verticalCentered="false"/>
  <pageMargins left="0.157638888888889" right="0.157638888888889" top="0.827083333333333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13:08Z</dcterms:created>
  <dc:creator>Бухгалтер</dc:creator>
  <dc:description/>
  <dc:language>en-US</dc:language>
  <cp:lastModifiedBy>Бухгалтрия</cp:lastModifiedBy>
  <cp:lastPrinted>2021-06-10T06:41:03Z</cp:lastPrinted>
  <dcterms:modified xsi:type="dcterms:W3CDTF">2024-11-25T12:34:43Z</dcterms:modified>
  <cp:revision>0</cp:revision>
  <dc:subject/>
  <dc:title/>
</cp:coreProperties>
</file>